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農種豚" sheetId="1" state="visible" r:id="rId2"/>
    <sheet name="全農子豚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t xml:space="preserve">全農いばらき種豚オークション</t>
  </si>
  <si>
    <t xml:space="preserve">開催日</t>
  </si>
  <si>
    <t xml:space="preserve">区分</t>
  </si>
  <si>
    <t xml:space="preserve">Ｌ</t>
  </si>
  <si>
    <t xml:space="preserve">Ｗ</t>
  </si>
  <si>
    <t xml:space="preserve">Ｄ </t>
  </si>
  <si>
    <t xml:space="preserve">LW </t>
  </si>
  <si>
    <t xml:space="preserve">WL</t>
  </si>
  <si>
    <t xml:space="preserve">雌</t>
  </si>
  <si>
    <t xml:space="preserve">牡</t>
  </si>
  <si>
    <t xml:space="preserve">入場頭数</t>
  </si>
  <si>
    <t xml:space="preserve">成立頭数</t>
  </si>
  <si>
    <t xml:space="preserve">最高</t>
  </si>
  <si>
    <t xml:space="preserve">最低</t>
  </si>
  <si>
    <t xml:space="preserve">平均</t>
  </si>
  <si>
    <t xml:space="preserve">全農いばらき子豚市場</t>
  </si>
  <si>
    <t xml:space="preserve">一般子豚</t>
  </si>
  <si>
    <t xml:space="preserve">ベビー豚</t>
  </si>
  <si>
    <t xml:space="preserve">頭数</t>
  </si>
  <si>
    <t xml:space="preserve">平均価格</t>
  </si>
  <si>
    <t xml:space="preserve">前年価格</t>
  </si>
  <si>
    <t xml:space="preserve">-</t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</si>
  <si>
    <t xml:space="preserve">2019.1.9</t>
  </si>
  <si>
    <t xml:space="preserve">2019.1.23</t>
  </si>
  <si>
    <t xml:space="preserve">2019.2.6</t>
  </si>
  <si>
    <t xml:space="preserve">2019.2.20</t>
  </si>
  <si>
    <t xml:space="preserve">2019.3.6</t>
  </si>
  <si>
    <t xml:space="preserve">2019.3.20</t>
  </si>
  <si>
    <t xml:space="preserve">2019.4.3</t>
  </si>
  <si>
    <t xml:space="preserve">2019.4.17</t>
  </si>
  <si>
    <t xml:space="preserve">2019.4.26</t>
  </si>
  <si>
    <t xml:space="preserve">2019.5.15</t>
  </si>
  <si>
    <t xml:space="preserve">2019.5.29</t>
  </si>
  <si>
    <t xml:space="preserve">2019.6.12</t>
  </si>
  <si>
    <t xml:space="preserve">2019.6.26</t>
  </si>
  <si>
    <t xml:space="preserve">2019.7.10</t>
  </si>
  <si>
    <t xml:space="preserve">2019.7.24</t>
  </si>
  <si>
    <t xml:space="preserve">2019.8.7</t>
  </si>
  <si>
    <t xml:space="preserve">2019.8.21</t>
  </si>
  <si>
    <t xml:space="preserve">2019.9.4</t>
  </si>
  <si>
    <t xml:space="preserve">2019.9.18</t>
  </si>
  <si>
    <t xml:space="preserve">2019.10.2</t>
  </si>
  <si>
    <t xml:space="preserve">2019.10.16</t>
  </si>
  <si>
    <t xml:space="preserve">2019.10.30</t>
  </si>
  <si>
    <t xml:space="preserve">2019.11.13</t>
  </si>
  <si>
    <t xml:space="preserve">2019.11.27</t>
  </si>
  <si>
    <t xml:space="preserve">2019.12.11</t>
  </si>
  <si>
    <t xml:space="preserve">2019.12.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yyyy\年m\月d\日;@"/>
    <numFmt numFmtId="167" formatCode="[$-1030411]ggge\年m\月d\日;@"/>
    <numFmt numFmtId="168" formatCode="[$-1030411]ge\.m\.d;@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339966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6"/>
      <name val="ＭＳ 明朝"/>
      <family val="1"/>
      <charset val="128"/>
    </font>
    <font>
      <b val="true"/>
      <sz val="16"/>
      <color rgb="FFFF0000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5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5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4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4" borderId="1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4" borderId="2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4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4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24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2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5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5" borderId="25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5" borderId="28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5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5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5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29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4" borderId="3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3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7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2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4" borderId="30" xfId="55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3" xfId="53"/>
    <cellStyle name="桁区切り 4" xfId="54"/>
    <cellStyle name="標準 2" xfId="55"/>
    <cellStyle name="標準 2 2" xfId="56"/>
    <cellStyle name="標準 3" xfId="57"/>
    <cellStyle name="標準 4" xfId="58"/>
    <cellStyle name="標準 5" xfId="59"/>
    <cellStyle name="良い 2" xfId="60"/>
    <cellStyle name="見出し 1 2" xfId="61"/>
    <cellStyle name="見出し 2 2" xfId="62"/>
    <cellStyle name="見出し 3 2" xfId="63"/>
    <cellStyle name="見出し 4 2" xfId="64"/>
    <cellStyle name="計算 2" xfId="65"/>
    <cellStyle name="説明文 2" xfId="66"/>
    <cellStyle name="警告文 2" xfId="67"/>
    <cellStyle name="集計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一般子豚の価格推移</a:t>
            </a:r>
          </a:p>
        </c:rich>
      </c:tx>
      <c:layout>
        <c:manualLayout>
          <c:xMode val="edge"/>
          <c:yMode val="edge"/>
          <c:x val="0.310987843738935"/>
          <c:y val="0.0364548494983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8883512333294"/>
          <c:y val="0.0630992196209588"/>
          <c:w val="0.918033754278296"/>
          <c:h val="0.936900780379041"/>
        </c:manualLayout>
      </c:layout>
      <c:lineChart>
        <c:grouping val="standard"/>
        <c:varyColors val="0"/>
        <c:ser>
          <c:idx val="0"/>
          <c:order val="0"/>
          <c:tx>
            <c:strRef>
              <c:f>全農子豚!$C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農子豚!$A$9:$A$33</c:f>
              <c:strCache>
                <c:ptCount val="25"/>
                <c:pt idx="0">
                  <c:v>2019.1.9</c:v>
                </c:pt>
                <c:pt idx="1">
                  <c:v>2019.1.23</c:v>
                </c:pt>
                <c:pt idx="2">
                  <c:v>2019.2.6</c:v>
                </c:pt>
                <c:pt idx="3">
                  <c:v>2019.2.20</c:v>
                </c:pt>
                <c:pt idx="4">
                  <c:v>2019.3.6</c:v>
                </c:pt>
                <c:pt idx="5">
                  <c:v>2019.3.20</c:v>
                </c:pt>
                <c:pt idx="6">
                  <c:v>2019.4.3</c:v>
                </c:pt>
                <c:pt idx="7">
                  <c:v>2019.4.17</c:v>
                </c:pt>
                <c:pt idx="8">
                  <c:v>2019.4.26</c:v>
                </c:pt>
                <c:pt idx="9">
                  <c:v>2019.5.15</c:v>
                </c:pt>
                <c:pt idx="10">
                  <c:v>2019.5.29</c:v>
                </c:pt>
                <c:pt idx="11">
                  <c:v>2019.6.12</c:v>
                </c:pt>
                <c:pt idx="12">
                  <c:v>2019.6.26</c:v>
                </c:pt>
                <c:pt idx="13">
                  <c:v>2019.7.10</c:v>
                </c:pt>
                <c:pt idx="14">
                  <c:v>2019.7.24</c:v>
                </c:pt>
                <c:pt idx="15">
                  <c:v>2019.8.7</c:v>
                </c:pt>
                <c:pt idx="16">
                  <c:v>2019.8.21</c:v>
                </c:pt>
                <c:pt idx="17">
                  <c:v>2019.9.4</c:v>
                </c:pt>
                <c:pt idx="18">
                  <c:v>2019.9.18</c:v>
                </c:pt>
                <c:pt idx="19">
                  <c:v>2019.10.2</c:v>
                </c:pt>
                <c:pt idx="20">
                  <c:v>2019.10.16</c:v>
                </c:pt>
                <c:pt idx="21">
                  <c:v>2019.10.30</c:v>
                </c:pt>
                <c:pt idx="22">
                  <c:v>2019.11.13</c:v>
                </c:pt>
                <c:pt idx="23">
                  <c:v>2019.11.27</c:v>
                </c:pt>
                <c:pt idx="24">
                  <c:v>2019.12.11</c:v>
                </c:pt>
              </c:strCache>
            </c:strRef>
          </c:cat>
          <c:val>
            <c:numRef>
              <c:f>全農子豚!$C$9:$C$33</c:f>
              <c:numCache>
                <c:formatCode>General</c:formatCode>
                <c:ptCount val="25"/>
                <c:pt idx="0">
                  <c:v>14364</c:v>
                </c:pt>
                <c:pt idx="1">
                  <c:v>15433</c:v>
                </c:pt>
                <c:pt idx="2">
                  <c:v>16559</c:v>
                </c:pt>
                <c:pt idx="3">
                  <c:v>19193</c:v>
                </c:pt>
                <c:pt idx="6">
                  <c:v>23976</c:v>
                </c:pt>
                <c:pt idx="7">
                  <c:v>25994</c:v>
                </c:pt>
                <c:pt idx="9">
                  <c:v>26378</c:v>
                </c:pt>
                <c:pt idx="10">
                  <c:v>24003</c:v>
                </c:pt>
                <c:pt idx="11">
                  <c:v>30186</c:v>
                </c:pt>
                <c:pt idx="12">
                  <c:v>23214</c:v>
                </c:pt>
                <c:pt idx="13">
                  <c:v>28918</c:v>
                </c:pt>
                <c:pt idx="16">
                  <c:v>22680</c:v>
                </c:pt>
                <c:pt idx="18">
                  <c:v>18360</c:v>
                </c:pt>
                <c:pt idx="19">
                  <c:v>21439</c:v>
                </c:pt>
                <c:pt idx="20">
                  <c:v>15510</c:v>
                </c:pt>
                <c:pt idx="22">
                  <c:v>22824</c:v>
                </c:pt>
                <c:pt idx="23">
                  <c:v>24811</c:v>
                </c:pt>
                <c:pt idx="24">
                  <c:v>192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全農子豚!$D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農子豚!$A$9:$A$33</c:f>
              <c:strCache>
                <c:ptCount val="25"/>
                <c:pt idx="0">
                  <c:v>2019.1.9</c:v>
                </c:pt>
                <c:pt idx="1">
                  <c:v>2019.1.23</c:v>
                </c:pt>
                <c:pt idx="2">
                  <c:v>2019.2.6</c:v>
                </c:pt>
                <c:pt idx="3">
                  <c:v>2019.2.20</c:v>
                </c:pt>
                <c:pt idx="4">
                  <c:v>2019.3.6</c:v>
                </c:pt>
                <c:pt idx="5">
                  <c:v>2019.3.20</c:v>
                </c:pt>
                <c:pt idx="6">
                  <c:v>2019.4.3</c:v>
                </c:pt>
                <c:pt idx="7">
                  <c:v>2019.4.17</c:v>
                </c:pt>
                <c:pt idx="8">
                  <c:v>2019.4.26</c:v>
                </c:pt>
                <c:pt idx="9">
                  <c:v>2019.5.15</c:v>
                </c:pt>
                <c:pt idx="10">
                  <c:v>2019.5.29</c:v>
                </c:pt>
                <c:pt idx="11">
                  <c:v>2019.6.12</c:v>
                </c:pt>
                <c:pt idx="12">
                  <c:v>2019.6.26</c:v>
                </c:pt>
                <c:pt idx="13">
                  <c:v>2019.7.10</c:v>
                </c:pt>
                <c:pt idx="14">
                  <c:v>2019.7.24</c:v>
                </c:pt>
                <c:pt idx="15">
                  <c:v>2019.8.7</c:v>
                </c:pt>
                <c:pt idx="16">
                  <c:v>2019.8.21</c:v>
                </c:pt>
                <c:pt idx="17">
                  <c:v>2019.9.4</c:v>
                </c:pt>
                <c:pt idx="18">
                  <c:v>2019.9.18</c:v>
                </c:pt>
                <c:pt idx="19">
                  <c:v>2019.10.2</c:v>
                </c:pt>
                <c:pt idx="20">
                  <c:v>2019.10.16</c:v>
                </c:pt>
                <c:pt idx="21">
                  <c:v>2019.10.30</c:v>
                </c:pt>
                <c:pt idx="22">
                  <c:v>2019.11.13</c:v>
                </c:pt>
                <c:pt idx="23">
                  <c:v>2019.11.27</c:v>
                </c:pt>
                <c:pt idx="24">
                  <c:v>2019.12.11</c:v>
                </c:pt>
              </c:strCache>
            </c:strRef>
          </c:cat>
          <c:val>
            <c:numRef>
              <c:f>全農子豚!$D$9:$D$33</c:f>
              <c:numCache>
                <c:formatCode>General</c:formatCode>
                <c:ptCount val="25"/>
                <c:pt idx="0">
                  <c:v>25920</c:v>
                </c:pt>
                <c:pt idx="1">
                  <c:v>23868</c:v>
                </c:pt>
                <c:pt idx="3">
                  <c:v>26352</c:v>
                </c:pt>
                <c:pt idx="4">
                  <c:v>27648</c:v>
                </c:pt>
                <c:pt idx="5">
                  <c:v>25907</c:v>
                </c:pt>
                <c:pt idx="7">
                  <c:v>19764</c:v>
                </c:pt>
                <c:pt idx="10">
                  <c:v>18667</c:v>
                </c:pt>
                <c:pt idx="11">
                  <c:v>18900</c:v>
                </c:pt>
                <c:pt idx="13">
                  <c:v>19548</c:v>
                </c:pt>
                <c:pt idx="14">
                  <c:v>19656</c:v>
                </c:pt>
                <c:pt idx="15">
                  <c:v>17928</c:v>
                </c:pt>
                <c:pt idx="21">
                  <c:v>16228</c:v>
                </c:pt>
                <c:pt idx="22">
                  <c:v>15720</c:v>
                </c:pt>
                <c:pt idx="23">
                  <c:v>16845</c:v>
                </c:pt>
                <c:pt idx="24">
                  <c:v>17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201470"/>
        <c:axId val="5282136"/>
      </c:lineChart>
      <c:catAx>
        <c:axId val="14201470"/>
        <c:scaling>
          <c:orientation val="minMax"/>
        </c:scaling>
        <c:delete val="0"/>
        <c:axPos val="b"/>
        <c:numFmt formatCode="[$-1030411]ge\.m\.d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2136"/>
        <c:crossesAt val="0"/>
        <c:auto val="1"/>
        <c:lblAlgn val="ctr"/>
        <c:lblOffset val="100"/>
        <c:noMultiLvlLbl val="0"/>
      </c:catAx>
      <c:valAx>
        <c:axId val="52821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平均価格（円）</a:t>
                </a:r>
              </a:p>
            </c:rich>
          </c:tx>
          <c:layout>
            <c:manualLayout>
              <c:xMode val="edge"/>
              <c:yMode val="edge"/>
              <c:x val="0.0436681222707424"/>
              <c:y val="0.16521739130434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014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961642865573"/>
          <c:y val="0.125083612040134"/>
          <c:w val="0.476749675439632"/>
          <c:h val="0.0746934225195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ベビー豚の価格推移</a:t>
            </a:r>
          </a:p>
        </c:rich>
      </c:tx>
      <c:layout>
        <c:manualLayout>
          <c:xMode val="edge"/>
          <c:yMode val="edge"/>
          <c:x val="0.313733576857362"/>
          <c:y val="0.03700361010830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1654981441112"/>
          <c:y val="0.00485108303249093"/>
          <c:w val="0.913215106345372"/>
          <c:h val="0.995148916967509"/>
        </c:manualLayout>
      </c:layout>
      <c:lineChart>
        <c:grouping val="standard"/>
        <c:varyColors val="0"/>
        <c:ser>
          <c:idx val="0"/>
          <c:order val="0"/>
          <c:tx>
            <c:strRef>
              <c:f>全農子豚!$F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農子豚!$A$9:$A$33</c:f>
              <c:strCache>
                <c:ptCount val="25"/>
                <c:pt idx="0">
                  <c:v>2019.1.9</c:v>
                </c:pt>
                <c:pt idx="1">
                  <c:v>2019.1.23</c:v>
                </c:pt>
                <c:pt idx="2">
                  <c:v>2019.2.6</c:v>
                </c:pt>
                <c:pt idx="3">
                  <c:v>2019.2.20</c:v>
                </c:pt>
                <c:pt idx="4">
                  <c:v>2019.3.6</c:v>
                </c:pt>
                <c:pt idx="5">
                  <c:v>2019.3.20</c:v>
                </c:pt>
                <c:pt idx="6">
                  <c:v>2019.4.3</c:v>
                </c:pt>
                <c:pt idx="7">
                  <c:v>2019.4.17</c:v>
                </c:pt>
                <c:pt idx="8">
                  <c:v>2019.4.26</c:v>
                </c:pt>
                <c:pt idx="9">
                  <c:v>2019.5.15</c:v>
                </c:pt>
                <c:pt idx="10">
                  <c:v>2019.5.29</c:v>
                </c:pt>
                <c:pt idx="11">
                  <c:v>2019.6.12</c:v>
                </c:pt>
                <c:pt idx="12">
                  <c:v>2019.6.26</c:v>
                </c:pt>
                <c:pt idx="13">
                  <c:v>2019.7.10</c:v>
                </c:pt>
                <c:pt idx="14">
                  <c:v>2019.7.24</c:v>
                </c:pt>
                <c:pt idx="15">
                  <c:v>2019.8.7</c:v>
                </c:pt>
                <c:pt idx="16">
                  <c:v>2019.8.21</c:v>
                </c:pt>
                <c:pt idx="17">
                  <c:v>2019.9.4</c:v>
                </c:pt>
                <c:pt idx="18">
                  <c:v>2019.9.18</c:v>
                </c:pt>
                <c:pt idx="19">
                  <c:v>2019.10.2</c:v>
                </c:pt>
                <c:pt idx="20">
                  <c:v>2019.10.16</c:v>
                </c:pt>
                <c:pt idx="21">
                  <c:v>2019.10.30</c:v>
                </c:pt>
                <c:pt idx="22">
                  <c:v>2019.11.13</c:v>
                </c:pt>
                <c:pt idx="23">
                  <c:v>2019.11.27</c:v>
                </c:pt>
                <c:pt idx="24">
                  <c:v>2019.12.11</c:v>
                </c:pt>
              </c:strCache>
            </c:strRef>
          </c:cat>
          <c:val>
            <c:numRef>
              <c:f>全農子豚!$F$9:$F$33</c:f>
              <c:numCache>
                <c:formatCode>General</c:formatCode>
                <c:ptCount val="25"/>
                <c:pt idx="0">
                  <c:v>13058</c:v>
                </c:pt>
                <c:pt idx="1">
                  <c:v>14388</c:v>
                </c:pt>
                <c:pt idx="2">
                  <c:v>16109</c:v>
                </c:pt>
                <c:pt idx="3">
                  <c:v>17734</c:v>
                </c:pt>
                <c:pt idx="4">
                  <c:v>23147</c:v>
                </c:pt>
                <c:pt idx="5">
                  <c:v>24579</c:v>
                </c:pt>
                <c:pt idx="6">
                  <c:v>24288</c:v>
                </c:pt>
                <c:pt idx="7">
                  <c:v>22535</c:v>
                </c:pt>
                <c:pt idx="8">
                  <c:v>26626</c:v>
                </c:pt>
                <c:pt idx="9">
                  <c:v>22156</c:v>
                </c:pt>
                <c:pt idx="10">
                  <c:v>18910</c:v>
                </c:pt>
                <c:pt idx="11">
                  <c:v>21309</c:v>
                </c:pt>
                <c:pt idx="12">
                  <c:v>22292</c:v>
                </c:pt>
                <c:pt idx="13">
                  <c:v>23955</c:v>
                </c:pt>
                <c:pt idx="14">
                  <c:v>19577</c:v>
                </c:pt>
                <c:pt idx="15">
                  <c:v>19054</c:v>
                </c:pt>
                <c:pt idx="16">
                  <c:v>20469</c:v>
                </c:pt>
                <c:pt idx="17">
                  <c:v>20981</c:v>
                </c:pt>
                <c:pt idx="18">
                  <c:v>15606</c:v>
                </c:pt>
                <c:pt idx="19">
                  <c:v>17386</c:v>
                </c:pt>
                <c:pt idx="20">
                  <c:v>13820</c:v>
                </c:pt>
                <c:pt idx="21">
                  <c:v>19377</c:v>
                </c:pt>
                <c:pt idx="22">
                  <c:v>18602</c:v>
                </c:pt>
                <c:pt idx="23">
                  <c:v>17120</c:v>
                </c:pt>
                <c:pt idx="24">
                  <c:v>169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全農子豚!$G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農子豚!$A$9:$A$33</c:f>
              <c:strCache>
                <c:ptCount val="25"/>
                <c:pt idx="0">
                  <c:v>2019.1.9</c:v>
                </c:pt>
                <c:pt idx="1">
                  <c:v>2019.1.23</c:v>
                </c:pt>
                <c:pt idx="2">
                  <c:v>2019.2.6</c:v>
                </c:pt>
                <c:pt idx="3">
                  <c:v>2019.2.20</c:v>
                </c:pt>
                <c:pt idx="4">
                  <c:v>2019.3.6</c:v>
                </c:pt>
                <c:pt idx="5">
                  <c:v>2019.3.20</c:v>
                </c:pt>
                <c:pt idx="6">
                  <c:v>2019.4.3</c:v>
                </c:pt>
                <c:pt idx="7">
                  <c:v>2019.4.17</c:v>
                </c:pt>
                <c:pt idx="8">
                  <c:v>2019.4.26</c:v>
                </c:pt>
                <c:pt idx="9">
                  <c:v>2019.5.15</c:v>
                </c:pt>
                <c:pt idx="10">
                  <c:v>2019.5.29</c:v>
                </c:pt>
                <c:pt idx="11">
                  <c:v>2019.6.12</c:v>
                </c:pt>
                <c:pt idx="12">
                  <c:v>2019.6.26</c:v>
                </c:pt>
                <c:pt idx="13">
                  <c:v>2019.7.10</c:v>
                </c:pt>
                <c:pt idx="14">
                  <c:v>2019.7.24</c:v>
                </c:pt>
                <c:pt idx="15">
                  <c:v>2019.8.7</c:v>
                </c:pt>
                <c:pt idx="16">
                  <c:v>2019.8.21</c:v>
                </c:pt>
                <c:pt idx="17">
                  <c:v>2019.9.4</c:v>
                </c:pt>
                <c:pt idx="18">
                  <c:v>2019.9.18</c:v>
                </c:pt>
                <c:pt idx="19">
                  <c:v>2019.10.2</c:v>
                </c:pt>
                <c:pt idx="20">
                  <c:v>2019.10.16</c:v>
                </c:pt>
                <c:pt idx="21">
                  <c:v>2019.10.30</c:v>
                </c:pt>
                <c:pt idx="22">
                  <c:v>2019.11.13</c:v>
                </c:pt>
                <c:pt idx="23">
                  <c:v>2019.11.27</c:v>
                </c:pt>
                <c:pt idx="24">
                  <c:v>2019.12.11</c:v>
                </c:pt>
              </c:strCache>
            </c:strRef>
          </c:cat>
          <c:val>
            <c:numRef>
              <c:f>全農子豚!$G$9:$G$33</c:f>
              <c:numCache>
                <c:formatCode>General</c:formatCode>
                <c:ptCount val="25"/>
                <c:pt idx="0">
                  <c:v>23894</c:v>
                </c:pt>
                <c:pt idx="1">
                  <c:v>23433</c:v>
                </c:pt>
                <c:pt idx="2">
                  <c:v>26375</c:v>
                </c:pt>
                <c:pt idx="3">
                  <c:v>23463</c:v>
                </c:pt>
                <c:pt idx="4">
                  <c:v>20598</c:v>
                </c:pt>
                <c:pt idx="5">
                  <c:v>21306</c:v>
                </c:pt>
                <c:pt idx="6">
                  <c:v>24918</c:v>
                </c:pt>
                <c:pt idx="7">
                  <c:v>19846</c:v>
                </c:pt>
                <c:pt idx="8">
                  <c:v>16959</c:v>
                </c:pt>
                <c:pt idx="9">
                  <c:v>19696</c:v>
                </c:pt>
                <c:pt idx="10">
                  <c:v>17490</c:v>
                </c:pt>
                <c:pt idx="11">
                  <c:v>15610</c:v>
                </c:pt>
                <c:pt idx="12">
                  <c:v>19014</c:v>
                </c:pt>
                <c:pt idx="13">
                  <c:v>17222</c:v>
                </c:pt>
                <c:pt idx="14">
                  <c:v>18744</c:v>
                </c:pt>
                <c:pt idx="15">
                  <c:v>15557</c:v>
                </c:pt>
                <c:pt idx="16">
                  <c:v>15038</c:v>
                </c:pt>
                <c:pt idx="17">
                  <c:v>16429</c:v>
                </c:pt>
                <c:pt idx="18">
                  <c:v>14200</c:v>
                </c:pt>
                <c:pt idx="19">
                  <c:v>15796</c:v>
                </c:pt>
                <c:pt idx="20">
                  <c:v>14524</c:v>
                </c:pt>
                <c:pt idx="21">
                  <c:v>15705</c:v>
                </c:pt>
                <c:pt idx="22">
                  <c:v>14791</c:v>
                </c:pt>
                <c:pt idx="23">
                  <c:v>14720</c:v>
                </c:pt>
                <c:pt idx="24">
                  <c:v>16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797629"/>
        <c:axId val="3400623"/>
      </c:lineChart>
      <c:catAx>
        <c:axId val="27797629"/>
        <c:scaling>
          <c:orientation val="minMax"/>
        </c:scaling>
        <c:delete val="0"/>
        <c:axPos val="b"/>
        <c:numFmt formatCode="[$-1030411]ge\.m\.d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0623"/>
        <c:crossesAt val="0"/>
        <c:auto val="1"/>
        <c:lblAlgn val="ctr"/>
        <c:lblOffset val="100"/>
        <c:noMultiLvlLbl val="0"/>
      </c:catAx>
      <c:valAx>
        <c:axId val="34006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平均価格（円）</a:t>
                </a:r>
              </a:p>
            </c:rich>
          </c:tx>
          <c:layout>
            <c:manualLayout>
              <c:xMode val="edge"/>
              <c:yMode val="edge"/>
              <c:x val="0.0421846462027927"/>
              <c:y val="0.14688628158844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976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653920933247"/>
          <c:y val="0.132445848375451"/>
          <c:w val="0.326341837035291"/>
          <c:h val="0.0755866425992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20840;&#36786;&#31278;&#35930;!A1"/><Relationship Id="rId2" Type="http://schemas.openxmlformats.org/officeDocument/2006/relationships/hyperlink" Target="#&#20840;&#36786;&#23376;&#35930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hyperlink" Target="#&#20840;&#36786;&#31278;&#35930;!A1"/><Relationship Id="rId4" Type="http://schemas.openxmlformats.org/officeDocument/2006/relationships/hyperlink" Target="#&#20840;&#36786;&#23376;&#35930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0</xdr:row>
      <xdr:rowOff>65880</xdr:rowOff>
    </xdr:from>
    <xdr:to>
      <xdr:col>2</xdr:col>
      <xdr:colOff>239760</xdr:colOff>
      <xdr:row>0</xdr:row>
      <xdr:rowOff>496440</xdr:rowOff>
    </xdr:to>
    <xdr:sp>
      <xdr:nvSpPr>
        <xdr:cNvPr id="0" name="額縁 1">
          <a:hlinkClick r:id="rId1"/>
        </xdr:cNvPr>
        <xdr:cNvSpPr/>
      </xdr:nvSpPr>
      <xdr:spPr>
        <a:xfrm>
          <a:off x="1429200" y="65880"/>
          <a:ext cx="937800" cy="43056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種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8400</xdr:colOff>
      <xdr:row>0</xdr:row>
      <xdr:rowOff>76320</xdr:rowOff>
    </xdr:from>
    <xdr:to>
      <xdr:col>4</xdr:col>
      <xdr:colOff>20520</xdr:colOff>
      <xdr:row>0</xdr:row>
      <xdr:rowOff>504720</xdr:rowOff>
    </xdr:to>
    <xdr:sp>
      <xdr:nvSpPr>
        <xdr:cNvPr id="1" name="額縁 3">
          <a:hlinkClick r:id="rId2"/>
        </xdr:cNvPr>
        <xdr:cNvSpPr/>
      </xdr:nvSpPr>
      <xdr:spPr>
        <a:xfrm>
          <a:off x="2645640" y="76320"/>
          <a:ext cx="937080" cy="4284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子豚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8600</xdr:colOff>
      <xdr:row>25</xdr:row>
      <xdr:rowOff>38160</xdr:rowOff>
    </xdr:from>
    <xdr:to>
      <xdr:col>15</xdr:col>
      <xdr:colOff>678600</xdr:colOff>
      <xdr:row>44</xdr:row>
      <xdr:rowOff>9360</xdr:rowOff>
    </xdr:to>
    <xdr:graphicFrame>
      <xdr:nvGraphicFramePr>
        <xdr:cNvPr id="2" name="グラフ 3"/>
        <xdr:cNvGraphicFramePr/>
      </xdr:nvGraphicFramePr>
      <xdr:xfrm>
        <a:off x="5235480" y="4743360"/>
        <a:ext cx="61002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18600</xdr:colOff>
      <xdr:row>5</xdr:row>
      <xdr:rowOff>9360</xdr:rowOff>
    </xdr:from>
    <xdr:to>
      <xdr:col>15</xdr:col>
      <xdr:colOff>688320</xdr:colOff>
      <xdr:row>24</xdr:row>
      <xdr:rowOff>104400</xdr:rowOff>
    </xdr:to>
    <xdr:graphicFrame>
      <xdr:nvGraphicFramePr>
        <xdr:cNvPr id="3" name="グラフ 5"/>
        <xdr:cNvGraphicFramePr/>
      </xdr:nvGraphicFramePr>
      <xdr:xfrm>
        <a:off x="5235480" y="1447560"/>
        <a:ext cx="610992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10040</xdr:colOff>
      <xdr:row>0</xdr:row>
      <xdr:rowOff>95400</xdr:rowOff>
    </xdr:from>
    <xdr:to>
      <xdr:col>3</xdr:col>
      <xdr:colOff>130680</xdr:colOff>
      <xdr:row>0</xdr:row>
      <xdr:rowOff>504720</xdr:rowOff>
    </xdr:to>
    <xdr:sp>
      <xdr:nvSpPr>
        <xdr:cNvPr id="4" name="額縁 3">
          <a:hlinkClick r:id="rId3"/>
        </xdr:cNvPr>
        <xdr:cNvSpPr/>
      </xdr:nvSpPr>
      <xdr:spPr>
        <a:xfrm>
          <a:off x="1359360" y="95400"/>
          <a:ext cx="910080" cy="4093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種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9440</xdr:colOff>
      <xdr:row>0</xdr:row>
      <xdr:rowOff>76320</xdr:rowOff>
    </xdr:from>
    <xdr:to>
      <xdr:col>5</xdr:col>
      <xdr:colOff>91080</xdr:colOff>
      <xdr:row>0</xdr:row>
      <xdr:rowOff>504720</xdr:rowOff>
    </xdr:to>
    <xdr:sp>
      <xdr:nvSpPr>
        <xdr:cNvPr id="5" name="額縁 4">
          <a:hlinkClick r:id="rId4"/>
        </xdr:cNvPr>
        <xdr:cNvSpPr/>
      </xdr:nvSpPr>
      <xdr:spPr>
        <a:xfrm>
          <a:off x="2518200" y="76320"/>
          <a:ext cx="950400" cy="4284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子豚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</cols>
  <sheetData>
    <row r="1" customFormat="false" ht="42.75" hidden="false" customHeight="true" outlineLevel="0" collapsed="false">
      <c r="A1" s="1"/>
      <c r="H1" s="1"/>
    </row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3"/>
      <c r="J4" s="3"/>
    </row>
    <row r="5" customFormat="false" ht="19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3"/>
      <c r="J5" s="3"/>
    </row>
    <row r="6" customFormat="false" ht="13.5" hidden="false" customHeight="false" outlineLevel="0" collapsed="false">
      <c r="A6" s="6" t="s">
        <v>1</v>
      </c>
      <c r="B6" s="7" t="s">
        <v>2</v>
      </c>
      <c r="C6" s="8" t="s">
        <v>3</v>
      </c>
      <c r="D6" s="8"/>
      <c r="E6" s="9" t="s">
        <v>4</v>
      </c>
      <c r="F6" s="9"/>
      <c r="G6" s="10" t="s">
        <v>5</v>
      </c>
      <c r="H6" s="10"/>
      <c r="I6" s="11" t="s">
        <v>6</v>
      </c>
      <c r="J6" s="12" t="s">
        <v>7</v>
      </c>
    </row>
    <row r="7" customFormat="false" ht="13.5" hidden="false" customHeight="false" outlineLevel="0" collapsed="false">
      <c r="A7" s="6"/>
      <c r="B7" s="7"/>
      <c r="C7" s="13" t="s">
        <v>8</v>
      </c>
      <c r="D7" s="13" t="s">
        <v>9</v>
      </c>
      <c r="E7" s="13" t="s">
        <v>8</v>
      </c>
      <c r="F7" s="13" t="s">
        <v>9</v>
      </c>
      <c r="G7" s="14" t="s">
        <v>8</v>
      </c>
      <c r="H7" s="15" t="s">
        <v>9</v>
      </c>
      <c r="I7" s="13" t="s">
        <v>8</v>
      </c>
      <c r="J7" s="16" t="s">
        <v>8</v>
      </c>
    </row>
    <row r="8" customFormat="false" ht="13.5" hidden="false" customHeight="false" outlineLevel="0" collapsed="false">
      <c r="A8" s="17" t="n">
        <v>43476</v>
      </c>
      <c r="B8" s="18" t="s">
        <v>10</v>
      </c>
      <c r="C8" s="19" t="n">
        <v>7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8</v>
      </c>
      <c r="I8" s="19" t="n">
        <v>11</v>
      </c>
      <c r="J8" s="20" t="n">
        <v>0</v>
      </c>
    </row>
    <row r="9" customFormat="false" ht="13.5" hidden="false" customHeight="false" outlineLevel="0" collapsed="false">
      <c r="A9" s="17"/>
      <c r="B9" s="21" t="s">
        <v>11</v>
      </c>
      <c r="C9" s="22" t="n">
        <v>5</v>
      </c>
      <c r="D9" s="22"/>
      <c r="E9" s="22"/>
      <c r="F9" s="22"/>
      <c r="G9" s="22"/>
      <c r="H9" s="22" t="n">
        <v>3</v>
      </c>
      <c r="I9" s="22" t="n">
        <v>1</v>
      </c>
      <c r="J9" s="23"/>
    </row>
    <row r="10" customFormat="false" ht="13.5" hidden="false" customHeight="false" outlineLevel="0" collapsed="false">
      <c r="A10" s="17"/>
      <c r="B10" s="21" t="s">
        <v>12</v>
      </c>
      <c r="C10" s="22" t="n">
        <v>51840</v>
      </c>
      <c r="D10" s="22"/>
      <c r="E10" s="22"/>
      <c r="F10" s="22"/>
      <c r="G10" s="22"/>
      <c r="H10" s="22" t="n">
        <v>75600</v>
      </c>
      <c r="I10" s="22" t="n">
        <v>64800</v>
      </c>
      <c r="J10" s="23"/>
    </row>
    <row r="11" customFormat="false" ht="13.5" hidden="false" customHeight="false" outlineLevel="0" collapsed="false">
      <c r="A11" s="17"/>
      <c r="B11" s="21" t="s">
        <v>13</v>
      </c>
      <c r="C11" s="22" t="n">
        <v>43200</v>
      </c>
      <c r="D11" s="22"/>
      <c r="E11" s="22"/>
      <c r="F11" s="22"/>
      <c r="G11" s="22"/>
      <c r="H11" s="22" t="n">
        <v>50760</v>
      </c>
      <c r="I11" s="22" t="n">
        <v>64800</v>
      </c>
      <c r="J11" s="23"/>
    </row>
    <row r="12" customFormat="false" ht="14.25" hidden="false" customHeight="false" outlineLevel="0" collapsed="false">
      <c r="A12" s="17"/>
      <c r="B12" s="24" t="s">
        <v>14</v>
      </c>
      <c r="C12" s="25" t="n">
        <v>47304</v>
      </c>
      <c r="D12" s="25"/>
      <c r="E12" s="25"/>
      <c r="F12" s="25"/>
      <c r="G12" s="25"/>
      <c r="H12" s="25" t="n">
        <v>64080</v>
      </c>
      <c r="I12" s="25" t="n">
        <v>64800</v>
      </c>
      <c r="J12" s="26"/>
    </row>
    <row r="13" customFormat="false" ht="13.5" hidden="false" customHeight="false" outlineLevel="0" collapsed="false">
      <c r="A13" s="17" t="n">
        <v>43532</v>
      </c>
      <c r="B13" s="18" t="s">
        <v>10</v>
      </c>
      <c r="C13" s="19" t="n">
        <v>5</v>
      </c>
      <c r="D13" s="19" t="n">
        <v>0</v>
      </c>
      <c r="E13" s="19" t="n">
        <v>0</v>
      </c>
      <c r="F13" s="19" t="n">
        <v>0</v>
      </c>
      <c r="G13" s="19" t="n">
        <v>1</v>
      </c>
      <c r="H13" s="19" t="n">
        <v>6</v>
      </c>
      <c r="I13" s="19" t="n">
        <v>11</v>
      </c>
      <c r="J13" s="20" t="n">
        <v>0</v>
      </c>
    </row>
    <row r="14" customFormat="false" ht="13.5" hidden="false" customHeight="false" outlineLevel="0" collapsed="false">
      <c r="A14" s="17"/>
      <c r="B14" s="21" t="s">
        <v>11</v>
      </c>
      <c r="C14" s="22" t="n">
        <v>5</v>
      </c>
      <c r="D14" s="22"/>
      <c r="E14" s="22"/>
      <c r="F14" s="22"/>
      <c r="G14" s="22" t="n">
        <v>1</v>
      </c>
      <c r="H14" s="22" t="n">
        <v>4</v>
      </c>
      <c r="I14" s="22" t="n">
        <v>11</v>
      </c>
      <c r="J14" s="23"/>
    </row>
    <row r="15" customFormat="false" ht="13.5" hidden="false" customHeight="false" outlineLevel="0" collapsed="false">
      <c r="A15" s="17"/>
      <c r="B15" s="21" t="s">
        <v>12</v>
      </c>
      <c r="C15" s="22" t="n">
        <v>66960</v>
      </c>
      <c r="D15" s="22"/>
      <c r="E15" s="22"/>
      <c r="F15" s="22"/>
      <c r="G15" s="22" t="n">
        <v>50760</v>
      </c>
      <c r="H15" s="22" t="n">
        <v>70200</v>
      </c>
      <c r="I15" s="22" t="n">
        <v>85320</v>
      </c>
      <c r="J15" s="23"/>
    </row>
    <row r="16" customFormat="false" ht="13.5" hidden="false" customHeight="false" outlineLevel="0" collapsed="false">
      <c r="A16" s="17"/>
      <c r="B16" s="21" t="s">
        <v>13</v>
      </c>
      <c r="C16" s="22" t="n">
        <v>58320</v>
      </c>
      <c r="D16" s="22"/>
      <c r="E16" s="22"/>
      <c r="F16" s="22"/>
      <c r="G16" s="22" t="n">
        <v>50760</v>
      </c>
      <c r="H16" s="22" t="n">
        <v>38880</v>
      </c>
      <c r="I16" s="22" t="n">
        <v>54000</v>
      </c>
      <c r="J16" s="23"/>
    </row>
    <row r="17" customFormat="false" ht="14.25" hidden="false" customHeight="false" outlineLevel="0" collapsed="false">
      <c r="A17" s="17"/>
      <c r="B17" s="24" t="s">
        <v>14</v>
      </c>
      <c r="C17" s="25" t="n">
        <v>64152</v>
      </c>
      <c r="D17" s="25"/>
      <c r="E17" s="25"/>
      <c r="F17" s="25"/>
      <c r="G17" s="25" t="n">
        <v>50760</v>
      </c>
      <c r="H17" s="25" t="n">
        <v>52110</v>
      </c>
      <c r="I17" s="25" t="n">
        <v>66076</v>
      </c>
      <c r="J17" s="26"/>
    </row>
    <row r="18" customFormat="false" ht="13.5" hidden="false" customHeight="false" outlineLevel="0" collapsed="false">
      <c r="A18" s="17" t="n">
        <v>43595</v>
      </c>
      <c r="B18" s="18" t="s">
        <v>10</v>
      </c>
      <c r="C18" s="19" t="n">
        <v>5</v>
      </c>
      <c r="D18" s="19" t="n">
        <v>0</v>
      </c>
      <c r="E18" s="19" t="n">
        <v>0</v>
      </c>
      <c r="F18" s="19" t="n">
        <v>2</v>
      </c>
      <c r="G18" s="19" t="n">
        <v>0</v>
      </c>
      <c r="H18" s="19" t="n">
        <v>6</v>
      </c>
      <c r="I18" s="19" t="n">
        <v>6</v>
      </c>
      <c r="J18" s="20" t="n">
        <v>8</v>
      </c>
    </row>
    <row r="19" customFormat="false" ht="13.5" hidden="false" customHeight="false" outlineLevel="0" collapsed="false">
      <c r="A19" s="17"/>
      <c r="B19" s="21" t="s">
        <v>11</v>
      </c>
      <c r="C19" s="22" t="n">
        <v>4</v>
      </c>
      <c r="D19" s="22"/>
      <c r="E19" s="22"/>
      <c r="F19" s="22" t="n">
        <v>1</v>
      </c>
      <c r="G19" s="22"/>
      <c r="H19" s="22" t="n">
        <v>5</v>
      </c>
      <c r="I19" s="22" t="n">
        <v>3</v>
      </c>
      <c r="J19" s="23" t="n">
        <v>4</v>
      </c>
    </row>
    <row r="20" customFormat="false" ht="13.5" hidden="false" customHeight="false" outlineLevel="0" collapsed="false">
      <c r="A20" s="17"/>
      <c r="B20" s="21" t="s">
        <v>12</v>
      </c>
      <c r="C20" s="22" t="n">
        <v>59400</v>
      </c>
      <c r="D20" s="22"/>
      <c r="E20" s="22"/>
      <c r="F20" s="22" t="n">
        <v>81000</v>
      </c>
      <c r="G20" s="22"/>
      <c r="H20" s="22" t="n">
        <v>183600</v>
      </c>
      <c r="I20" s="22" t="n">
        <v>71280</v>
      </c>
      <c r="J20" s="23" t="n">
        <v>70200</v>
      </c>
    </row>
    <row r="21" customFormat="false" ht="13.5" hidden="false" customHeight="false" outlineLevel="0" collapsed="false">
      <c r="A21" s="17"/>
      <c r="B21" s="21" t="s">
        <v>13</v>
      </c>
      <c r="C21" s="22" t="n">
        <v>49680</v>
      </c>
      <c r="D21" s="22"/>
      <c r="E21" s="22"/>
      <c r="F21" s="22" t="n">
        <v>81000</v>
      </c>
      <c r="G21" s="22"/>
      <c r="H21" s="22" t="n">
        <v>41040</v>
      </c>
      <c r="I21" s="22" t="n">
        <v>64800</v>
      </c>
      <c r="J21" s="23" t="n">
        <v>63720</v>
      </c>
    </row>
    <row r="22" customFormat="false" ht="14.25" hidden="false" customHeight="false" outlineLevel="0" collapsed="false">
      <c r="A22" s="17"/>
      <c r="B22" s="24" t="s">
        <v>14</v>
      </c>
      <c r="C22" s="25" t="n">
        <v>54270</v>
      </c>
      <c r="D22" s="25"/>
      <c r="E22" s="25"/>
      <c r="F22" s="25" t="n">
        <v>81000</v>
      </c>
      <c r="G22" s="25"/>
      <c r="H22" s="25" t="n">
        <v>88776</v>
      </c>
      <c r="I22" s="25" t="n">
        <v>68760</v>
      </c>
      <c r="J22" s="26" t="n">
        <v>67230</v>
      </c>
    </row>
    <row r="23" customFormat="false" ht="13.5" hidden="false" customHeight="false" outlineLevel="0" collapsed="false">
      <c r="A23" s="17" t="n">
        <v>43658</v>
      </c>
      <c r="B23" s="18" t="s">
        <v>10</v>
      </c>
      <c r="C23" s="19" t="n">
        <v>6</v>
      </c>
      <c r="D23" s="19" t="n">
        <v>0</v>
      </c>
      <c r="E23" s="19" t="n">
        <v>0</v>
      </c>
      <c r="F23" s="19" t="n">
        <v>1</v>
      </c>
      <c r="G23" s="19" t="n">
        <v>0</v>
      </c>
      <c r="H23" s="19" t="n">
        <v>7</v>
      </c>
      <c r="I23" s="19" t="n">
        <v>9</v>
      </c>
      <c r="J23" s="20" t="n">
        <v>0</v>
      </c>
    </row>
    <row r="24" customFormat="false" ht="13.5" hidden="false" customHeight="false" outlineLevel="0" collapsed="false">
      <c r="A24" s="17"/>
      <c r="B24" s="21" t="s">
        <v>11</v>
      </c>
      <c r="C24" s="22" t="n">
        <v>5</v>
      </c>
      <c r="D24" s="22"/>
      <c r="E24" s="22"/>
      <c r="F24" s="22" t="n">
        <v>1</v>
      </c>
      <c r="G24" s="22"/>
      <c r="H24" s="22" t="n">
        <v>6</v>
      </c>
      <c r="I24" s="22" t="n">
        <v>6</v>
      </c>
      <c r="J24" s="23"/>
    </row>
    <row r="25" customFormat="false" ht="13.5" hidden="false" customHeight="false" outlineLevel="0" collapsed="false">
      <c r="A25" s="17"/>
      <c r="B25" s="21" t="s">
        <v>12</v>
      </c>
      <c r="C25" s="22" t="n">
        <v>61560</v>
      </c>
      <c r="D25" s="22"/>
      <c r="E25" s="22"/>
      <c r="F25" s="22" t="n">
        <v>55080</v>
      </c>
      <c r="G25" s="22"/>
      <c r="H25" s="22" t="n">
        <v>197640</v>
      </c>
      <c r="I25" s="22" t="n">
        <v>63720</v>
      </c>
      <c r="J25" s="23"/>
    </row>
    <row r="26" customFormat="false" ht="13.5" hidden="false" customHeight="false" outlineLevel="0" collapsed="false">
      <c r="A26" s="17"/>
      <c r="B26" s="21" t="s">
        <v>13</v>
      </c>
      <c r="C26" s="22" t="n">
        <v>54000</v>
      </c>
      <c r="D26" s="22"/>
      <c r="E26" s="22"/>
      <c r="F26" s="22" t="n">
        <v>55080</v>
      </c>
      <c r="G26" s="22"/>
      <c r="H26" s="22" t="n">
        <v>96120</v>
      </c>
      <c r="I26" s="22" t="n">
        <v>52920</v>
      </c>
      <c r="J26" s="23"/>
    </row>
    <row r="27" customFormat="false" ht="14.25" hidden="false" customHeight="false" outlineLevel="0" collapsed="false">
      <c r="A27" s="17"/>
      <c r="B27" s="24" t="s">
        <v>14</v>
      </c>
      <c r="C27" s="25" t="n">
        <v>58968</v>
      </c>
      <c r="D27" s="25"/>
      <c r="E27" s="25"/>
      <c r="F27" s="25" t="n">
        <v>55080</v>
      </c>
      <c r="G27" s="25"/>
      <c r="H27" s="25" t="n">
        <v>145980</v>
      </c>
      <c r="I27" s="25" t="n">
        <v>56160</v>
      </c>
      <c r="J27" s="26"/>
    </row>
    <row r="28" customFormat="false" ht="13.5" hidden="false" customHeight="false" outlineLevel="0" collapsed="false">
      <c r="A28" s="17" t="n">
        <v>43721</v>
      </c>
      <c r="B28" s="18" t="s">
        <v>10</v>
      </c>
      <c r="C28" s="19" t="n">
        <v>10</v>
      </c>
      <c r="D28" s="19" t="n">
        <v>0</v>
      </c>
      <c r="E28" s="19" t="n">
        <v>1</v>
      </c>
      <c r="F28" s="19" t="n">
        <v>0</v>
      </c>
      <c r="G28" s="19" t="n">
        <v>1</v>
      </c>
      <c r="H28" s="19" t="n">
        <v>11</v>
      </c>
      <c r="I28" s="19" t="n">
        <v>9</v>
      </c>
      <c r="J28" s="20" t="n">
        <v>0</v>
      </c>
    </row>
    <row r="29" customFormat="false" ht="13.5" hidden="false" customHeight="false" outlineLevel="0" collapsed="false">
      <c r="A29" s="17"/>
      <c r="B29" s="21" t="s">
        <v>11</v>
      </c>
      <c r="C29" s="22" t="n">
        <v>10</v>
      </c>
      <c r="D29" s="22"/>
      <c r="E29" s="22" t="n">
        <v>1</v>
      </c>
      <c r="F29" s="22"/>
      <c r="G29" s="22" t="n">
        <v>1</v>
      </c>
      <c r="H29" s="22" t="n">
        <v>10</v>
      </c>
      <c r="I29" s="22" t="n">
        <v>9</v>
      </c>
      <c r="J29" s="23"/>
    </row>
    <row r="30" customFormat="false" ht="13.5" hidden="false" customHeight="false" outlineLevel="0" collapsed="false">
      <c r="A30" s="17"/>
      <c r="B30" s="21" t="s">
        <v>12</v>
      </c>
      <c r="C30" s="22" t="n">
        <v>84240</v>
      </c>
      <c r="D30" s="22"/>
      <c r="E30" s="22" t="n">
        <v>85320</v>
      </c>
      <c r="F30" s="22"/>
      <c r="G30" s="22" t="n">
        <v>105840</v>
      </c>
      <c r="H30" s="22" t="n">
        <v>142560</v>
      </c>
      <c r="I30" s="22" t="n">
        <v>77760</v>
      </c>
      <c r="J30" s="23"/>
    </row>
    <row r="31" customFormat="false" ht="13.5" hidden="false" customHeight="false" outlineLevel="0" collapsed="false">
      <c r="A31" s="17"/>
      <c r="B31" s="21" t="s">
        <v>13</v>
      </c>
      <c r="C31" s="22" t="n">
        <v>65880</v>
      </c>
      <c r="D31" s="22"/>
      <c r="E31" s="22" t="n">
        <v>85320</v>
      </c>
      <c r="F31" s="22"/>
      <c r="G31" s="22" t="n">
        <v>105840</v>
      </c>
      <c r="H31" s="22" t="n">
        <v>60480</v>
      </c>
      <c r="I31" s="22" t="n">
        <v>65880</v>
      </c>
      <c r="J31" s="23"/>
    </row>
    <row r="32" customFormat="false" ht="14.25" hidden="false" customHeight="false" outlineLevel="0" collapsed="false">
      <c r="A32" s="17"/>
      <c r="B32" s="24" t="s">
        <v>14</v>
      </c>
      <c r="C32" s="25" t="n">
        <v>76464</v>
      </c>
      <c r="D32" s="25"/>
      <c r="E32" s="25" t="n">
        <v>85320</v>
      </c>
      <c r="F32" s="25"/>
      <c r="G32" s="25" t="n">
        <v>105840</v>
      </c>
      <c r="H32" s="25" t="n">
        <v>106380</v>
      </c>
      <c r="I32" s="25" t="n">
        <v>73200</v>
      </c>
      <c r="J32" s="26"/>
    </row>
    <row r="33" s="30" customFormat="true" ht="13.5" hidden="false" customHeight="false" outlineLevel="0" collapsed="false">
      <c r="A33" s="27"/>
      <c r="B33" s="28"/>
      <c r="C33" s="29"/>
      <c r="D33" s="29"/>
      <c r="E33" s="29"/>
      <c r="F33" s="29"/>
      <c r="G33" s="29"/>
      <c r="H33" s="29"/>
      <c r="I33" s="29"/>
      <c r="J33" s="29"/>
    </row>
    <row r="34" s="30" customFormat="true" ht="13.5" hidden="false" customHeight="false" outlineLevel="0" collapsed="false">
      <c r="A34" s="27"/>
      <c r="B34" s="28"/>
      <c r="C34" s="29"/>
      <c r="D34" s="29"/>
      <c r="E34" s="29"/>
      <c r="F34" s="29"/>
      <c r="G34" s="29"/>
      <c r="H34" s="29"/>
      <c r="I34" s="29"/>
      <c r="J34" s="29"/>
    </row>
    <row r="35" s="30" customFormat="true" ht="13.5" hidden="false" customHeight="false" outlineLevel="0" collapsed="false">
      <c r="A35" s="27"/>
      <c r="B35" s="28"/>
      <c r="C35" s="29"/>
      <c r="D35" s="29"/>
      <c r="E35" s="29"/>
      <c r="F35" s="29"/>
      <c r="G35" s="29"/>
      <c r="H35" s="29"/>
      <c r="I35" s="29"/>
      <c r="J35" s="29"/>
    </row>
    <row r="36" s="30" customFormat="true" ht="13.5" hidden="false" customHeight="false" outlineLevel="0" collapsed="false">
      <c r="A36" s="27"/>
      <c r="B36" s="28"/>
      <c r="C36" s="29"/>
      <c r="D36" s="29"/>
      <c r="E36" s="29"/>
      <c r="F36" s="29"/>
      <c r="G36" s="29"/>
      <c r="H36" s="29"/>
      <c r="I36" s="29"/>
      <c r="J36" s="29"/>
    </row>
    <row r="37" s="30" customFormat="true" ht="13.5" hidden="false" customHeight="false" outlineLevel="0" collapsed="false">
      <c r="A37" s="27"/>
      <c r="B37" s="28"/>
      <c r="C37" s="29"/>
      <c r="D37" s="29"/>
      <c r="E37" s="29"/>
      <c r="F37" s="29"/>
      <c r="G37" s="29"/>
      <c r="H37" s="29"/>
      <c r="I37" s="29"/>
      <c r="J37" s="29"/>
    </row>
    <row r="38" s="30" customFormat="true" ht="13.5" hidden="false" customHeight="false" outlineLevel="0" collapsed="false"/>
  </sheetData>
  <mergeCells count="12">
    <mergeCell ref="A4:H4"/>
    <mergeCell ref="A6:A7"/>
    <mergeCell ref="B6:B7"/>
    <mergeCell ref="C6:D6"/>
    <mergeCell ref="E6:F6"/>
    <mergeCell ref="G6:H6"/>
    <mergeCell ref="A8:A12"/>
    <mergeCell ref="A13:A17"/>
    <mergeCell ref="A18:A22"/>
    <mergeCell ref="A23:A27"/>
    <mergeCell ref="A28:A32"/>
    <mergeCell ref="A33:A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31" width="5.25"/>
    <col collapsed="false" customWidth="true" hidden="false" outlineLevel="0" max="3" min="3" style="31" width="9.62"/>
    <col collapsed="false" customWidth="true" hidden="false" outlineLevel="0" max="4" min="4" style="0" width="9.62"/>
    <col collapsed="false" customWidth="true" hidden="false" outlineLevel="0" max="5" min="5" style="31" width="5.87"/>
    <col collapsed="false" customWidth="true" hidden="false" outlineLevel="0" max="6" min="6" style="31" width="9.62"/>
    <col collapsed="false" customWidth="true" hidden="false" outlineLevel="0" max="7" min="7" style="0" width="9.62"/>
  </cols>
  <sheetData>
    <row r="1" customFormat="false" ht="42.75" hidden="false" customHeight="true" outlineLevel="0" collapsed="false">
      <c r="A1" s="32"/>
      <c r="B1" s="0"/>
      <c r="C1" s="0"/>
      <c r="E1" s="0"/>
      <c r="F1" s="0"/>
    </row>
    <row r="3" customFormat="false" ht="18.75" hidden="false" customHeight="false" outlineLevel="0" collapsed="false">
      <c r="A3" s="33" t="s">
        <v>15</v>
      </c>
      <c r="B3" s="33"/>
      <c r="C3" s="33"/>
      <c r="D3" s="34"/>
      <c r="E3" s="33"/>
      <c r="F3" s="33"/>
      <c r="G3" s="34"/>
      <c r="H3" s="3"/>
      <c r="I3" s="3"/>
      <c r="J3" s="3"/>
      <c r="K3" s="3"/>
    </row>
    <row r="4" s="38" customFormat="true" ht="18.75" hidden="false" customHeight="false" outlineLevel="0" collapsed="false">
      <c r="A4" s="35"/>
      <c r="B4" s="36"/>
      <c r="C4" s="36"/>
      <c r="D4" s="35"/>
      <c r="E4" s="36"/>
      <c r="F4" s="36"/>
      <c r="G4" s="35"/>
      <c r="H4" s="37"/>
      <c r="I4" s="37"/>
      <c r="J4" s="37"/>
      <c r="K4" s="37"/>
    </row>
    <row r="5" s="38" customFormat="true" ht="19.5" hidden="false" customHeight="false" outlineLevel="0" collapsed="false">
      <c r="A5" s="35"/>
      <c r="B5" s="36"/>
      <c r="C5" s="36"/>
      <c r="D5" s="35"/>
      <c r="E5" s="36"/>
      <c r="F5" s="36"/>
      <c r="G5" s="35"/>
      <c r="H5" s="37"/>
      <c r="I5" s="37"/>
      <c r="J5" s="37"/>
      <c r="K5" s="37"/>
    </row>
    <row r="6" customFormat="false" ht="14.25" hidden="false" customHeight="false" outlineLevel="0" collapsed="false">
      <c r="A6" s="6" t="s">
        <v>1</v>
      </c>
      <c r="B6" s="39" t="s">
        <v>16</v>
      </c>
      <c r="C6" s="39"/>
      <c r="D6" s="39"/>
      <c r="E6" s="40" t="s">
        <v>17</v>
      </c>
      <c r="F6" s="40"/>
      <c r="G6" s="40"/>
      <c r="H6" s="41"/>
      <c r="I6" s="41"/>
      <c r="J6" s="41"/>
      <c r="K6" s="41"/>
    </row>
    <row r="7" customFormat="false" ht="14.25" hidden="false" customHeight="true" outlineLevel="0" collapsed="false">
      <c r="A7" s="42"/>
      <c r="B7" s="43" t="s">
        <v>18</v>
      </c>
      <c r="C7" s="43" t="s">
        <v>19</v>
      </c>
      <c r="D7" s="44" t="s">
        <v>20</v>
      </c>
      <c r="E7" s="43" t="s">
        <v>18</v>
      </c>
      <c r="F7" s="43" t="s">
        <v>19</v>
      </c>
      <c r="G7" s="45" t="s">
        <v>20</v>
      </c>
      <c r="H7" s="41"/>
      <c r="I7" s="41"/>
      <c r="J7" s="41"/>
      <c r="K7" s="41"/>
    </row>
    <row r="8" customFormat="false" ht="6" hidden="true" customHeight="true" outlineLevel="0" collapsed="false">
      <c r="A8" s="46"/>
      <c r="B8" s="47" t="s">
        <v>21</v>
      </c>
      <c r="C8" s="47" t="s">
        <v>22</v>
      </c>
      <c r="D8" s="48" t="s">
        <v>23</v>
      </c>
      <c r="E8" s="47" t="s">
        <v>21</v>
      </c>
      <c r="F8" s="49" t="s">
        <v>22</v>
      </c>
      <c r="G8" s="50" t="s">
        <v>23</v>
      </c>
      <c r="H8" s="41"/>
      <c r="I8" s="41"/>
      <c r="J8" s="41"/>
      <c r="K8" s="41"/>
    </row>
    <row r="9" customFormat="false" ht="13.5" hidden="false" customHeight="false" outlineLevel="0" collapsed="false">
      <c r="A9" s="51" t="s">
        <v>24</v>
      </c>
      <c r="B9" s="52" t="n">
        <v>21</v>
      </c>
      <c r="C9" s="52" t="n">
        <v>14364</v>
      </c>
      <c r="D9" s="53" t="n">
        <v>25920</v>
      </c>
      <c r="E9" s="54" t="n">
        <v>230</v>
      </c>
      <c r="F9" s="54" t="n">
        <v>13058</v>
      </c>
      <c r="G9" s="53" t="n">
        <v>23894</v>
      </c>
    </row>
    <row r="10" customFormat="false" ht="13.5" hidden="false" customHeight="false" outlineLevel="0" collapsed="false">
      <c r="A10" s="55" t="s">
        <v>25</v>
      </c>
      <c r="B10" s="56" t="n">
        <v>29</v>
      </c>
      <c r="C10" s="56" t="n">
        <v>15433</v>
      </c>
      <c r="D10" s="57" t="n">
        <v>23868</v>
      </c>
      <c r="E10" s="58" t="n">
        <v>216</v>
      </c>
      <c r="F10" s="58" t="n">
        <v>14388</v>
      </c>
      <c r="G10" s="57" t="n">
        <v>23433</v>
      </c>
    </row>
    <row r="11" customFormat="false" ht="13.5" hidden="false" customHeight="false" outlineLevel="0" collapsed="false">
      <c r="A11" s="51" t="s">
        <v>26</v>
      </c>
      <c r="B11" s="59" t="n">
        <v>34</v>
      </c>
      <c r="C11" s="59" t="n">
        <v>16559</v>
      </c>
      <c r="D11" s="60"/>
      <c r="E11" s="61" t="n">
        <v>176</v>
      </c>
      <c r="F11" s="61" t="n">
        <v>16109</v>
      </c>
      <c r="G11" s="62" t="n">
        <v>26375</v>
      </c>
    </row>
    <row r="12" customFormat="false" ht="13.5" hidden="false" customHeight="false" outlineLevel="0" collapsed="false">
      <c r="A12" s="55" t="s">
        <v>27</v>
      </c>
      <c r="B12" s="63" t="n">
        <v>28</v>
      </c>
      <c r="C12" s="56" t="n">
        <v>19193</v>
      </c>
      <c r="D12" s="57" t="n">
        <v>26352</v>
      </c>
      <c r="E12" s="58" t="n">
        <v>166</v>
      </c>
      <c r="F12" s="64" t="n">
        <v>17734</v>
      </c>
      <c r="G12" s="65" t="n">
        <v>23463</v>
      </c>
    </row>
    <row r="13" customFormat="false" ht="13.5" hidden="false" customHeight="false" outlineLevel="0" collapsed="false">
      <c r="A13" s="51" t="s">
        <v>28</v>
      </c>
      <c r="B13" s="63" t="n">
        <v>0</v>
      </c>
      <c r="C13" s="56"/>
      <c r="D13" s="57" t="n">
        <v>27648</v>
      </c>
      <c r="E13" s="58" t="n">
        <v>224</v>
      </c>
      <c r="F13" s="64" t="n">
        <v>23147</v>
      </c>
      <c r="G13" s="65" t="n">
        <v>20598</v>
      </c>
    </row>
    <row r="14" customFormat="false" ht="13.5" hidden="false" customHeight="false" outlineLevel="0" collapsed="false">
      <c r="A14" s="55" t="s">
        <v>29</v>
      </c>
      <c r="B14" s="63" t="n">
        <v>0</v>
      </c>
      <c r="C14" s="63"/>
      <c r="D14" s="65" t="n">
        <v>25907</v>
      </c>
      <c r="E14" s="64" t="n">
        <v>238</v>
      </c>
      <c r="F14" s="64" t="n">
        <v>24579</v>
      </c>
      <c r="G14" s="65" t="n">
        <v>21306</v>
      </c>
    </row>
    <row r="15" customFormat="false" ht="13.5" hidden="false" customHeight="false" outlineLevel="0" collapsed="false">
      <c r="A15" s="51" t="s">
        <v>30</v>
      </c>
      <c r="B15" s="63" t="n">
        <v>11</v>
      </c>
      <c r="C15" s="63" t="n">
        <v>23976</v>
      </c>
      <c r="D15" s="65"/>
      <c r="E15" s="64" t="n">
        <v>226</v>
      </c>
      <c r="F15" s="64" t="n">
        <v>24288</v>
      </c>
      <c r="G15" s="65" t="n">
        <v>24918</v>
      </c>
    </row>
    <row r="16" customFormat="false" ht="13.5" hidden="false" customHeight="false" outlineLevel="0" collapsed="false">
      <c r="A16" s="55" t="s">
        <v>31</v>
      </c>
      <c r="B16" s="63" t="n">
        <v>35</v>
      </c>
      <c r="C16" s="63" t="n">
        <v>25994</v>
      </c>
      <c r="D16" s="65" t="n">
        <v>19764</v>
      </c>
      <c r="E16" s="64" t="n">
        <v>237</v>
      </c>
      <c r="F16" s="64" t="n">
        <v>22535</v>
      </c>
      <c r="G16" s="65" t="n">
        <v>19846</v>
      </c>
    </row>
    <row r="17" customFormat="false" ht="13.5" hidden="false" customHeight="false" outlineLevel="0" collapsed="false">
      <c r="A17" s="51" t="s">
        <v>32</v>
      </c>
      <c r="B17" s="63" t="n">
        <v>0</v>
      </c>
      <c r="C17" s="63"/>
      <c r="D17" s="65"/>
      <c r="E17" s="64" t="n">
        <v>201</v>
      </c>
      <c r="F17" s="64" t="n">
        <v>26626</v>
      </c>
      <c r="G17" s="65" t="n">
        <v>16959</v>
      </c>
    </row>
    <row r="18" customFormat="false" ht="13.5" hidden="false" customHeight="false" outlineLevel="0" collapsed="false">
      <c r="A18" s="66" t="s">
        <v>33</v>
      </c>
      <c r="B18" s="63" t="n">
        <v>41</v>
      </c>
      <c r="C18" s="63" t="n">
        <v>26378</v>
      </c>
      <c r="D18" s="65"/>
      <c r="E18" s="64" t="n">
        <v>284</v>
      </c>
      <c r="F18" s="64" t="n">
        <v>22156</v>
      </c>
      <c r="G18" s="65" t="n">
        <v>19696</v>
      </c>
    </row>
    <row r="19" customFormat="false" ht="12.75" hidden="false" customHeight="true" outlineLevel="0" collapsed="false">
      <c r="A19" s="66" t="s">
        <v>34</v>
      </c>
      <c r="B19" s="63" t="n">
        <v>40</v>
      </c>
      <c r="C19" s="63" t="n">
        <v>24003</v>
      </c>
      <c r="D19" s="65" t="n">
        <v>18667</v>
      </c>
      <c r="E19" s="64" t="n">
        <v>212</v>
      </c>
      <c r="F19" s="64" t="n">
        <v>18910</v>
      </c>
      <c r="G19" s="65" t="n">
        <v>17490</v>
      </c>
    </row>
    <row r="20" customFormat="false" ht="13.5" hidden="false" customHeight="false" outlineLevel="0" collapsed="false">
      <c r="A20" s="66" t="s">
        <v>35</v>
      </c>
      <c r="B20" s="63" t="n">
        <v>18</v>
      </c>
      <c r="C20" s="63" t="n">
        <v>30186</v>
      </c>
      <c r="D20" s="65" t="n">
        <v>18900</v>
      </c>
      <c r="E20" s="64" t="n">
        <v>213</v>
      </c>
      <c r="F20" s="64" t="n">
        <v>21309</v>
      </c>
      <c r="G20" s="65" t="n">
        <v>15610</v>
      </c>
    </row>
    <row r="21" customFormat="false" ht="13.5" hidden="false" customHeight="false" outlineLevel="0" collapsed="false">
      <c r="A21" s="66" t="s">
        <v>36</v>
      </c>
      <c r="B21" s="63" t="n">
        <v>17</v>
      </c>
      <c r="C21" s="63" t="n">
        <v>23214</v>
      </c>
      <c r="D21" s="65"/>
      <c r="E21" s="64" t="n">
        <v>227</v>
      </c>
      <c r="F21" s="64" t="n">
        <v>22292</v>
      </c>
      <c r="G21" s="65" t="n">
        <v>19014</v>
      </c>
    </row>
    <row r="22" customFormat="false" ht="13.5" hidden="false" customHeight="false" outlineLevel="0" collapsed="false">
      <c r="A22" s="66" t="s">
        <v>37</v>
      </c>
      <c r="B22" s="63" t="n">
        <v>25</v>
      </c>
      <c r="C22" s="63" t="n">
        <v>28918</v>
      </c>
      <c r="D22" s="65" t="n">
        <v>19548</v>
      </c>
      <c r="E22" s="64" t="n">
        <v>183</v>
      </c>
      <c r="F22" s="64" t="n">
        <v>23955</v>
      </c>
      <c r="G22" s="65" t="n">
        <v>17222</v>
      </c>
    </row>
    <row r="23" customFormat="false" ht="13.5" hidden="false" customHeight="false" outlineLevel="0" collapsed="false">
      <c r="A23" s="66" t="s">
        <v>38</v>
      </c>
      <c r="B23" s="63" t="n">
        <v>0</v>
      </c>
      <c r="C23" s="63"/>
      <c r="D23" s="65" t="n">
        <v>19656</v>
      </c>
      <c r="E23" s="64" t="n">
        <v>236</v>
      </c>
      <c r="F23" s="64" t="n">
        <v>19577</v>
      </c>
      <c r="G23" s="65" t="n">
        <v>18744</v>
      </c>
    </row>
    <row r="24" customFormat="false" ht="13.5" hidden="false" customHeight="false" outlineLevel="0" collapsed="false">
      <c r="A24" s="66" t="s">
        <v>39</v>
      </c>
      <c r="B24" s="63" t="n">
        <v>0</v>
      </c>
      <c r="C24" s="63"/>
      <c r="D24" s="65" t="n">
        <v>17928</v>
      </c>
      <c r="E24" s="64" t="n">
        <v>229</v>
      </c>
      <c r="F24" s="64" t="n">
        <v>19054</v>
      </c>
      <c r="G24" s="65" t="n">
        <v>15557</v>
      </c>
    </row>
    <row r="25" customFormat="false" ht="13.5" hidden="false" customHeight="false" outlineLevel="0" collapsed="false">
      <c r="A25" s="66" t="s">
        <v>40</v>
      </c>
      <c r="B25" s="63" t="n">
        <v>11</v>
      </c>
      <c r="C25" s="63" t="n">
        <v>22680</v>
      </c>
      <c r="D25" s="65"/>
      <c r="E25" s="64" t="n">
        <v>240</v>
      </c>
      <c r="F25" s="64" t="n">
        <v>20469</v>
      </c>
      <c r="G25" s="65" t="n">
        <v>15038</v>
      </c>
    </row>
    <row r="26" customFormat="false" ht="13.5" hidden="false" customHeight="false" outlineLevel="0" collapsed="false">
      <c r="A26" s="66" t="s">
        <v>41</v>
      </c>
      <c r="B26" s="63" t="n">
        <v>0</v>
      </c>
      <c r="C26" s="63"/>
      <c r="D26" s="65"/>
      <c r="E26" s="64" t="n">
        <v>265</v>
      </c>
      <c r="F26" s="64" t="n">
        <v>20981</v>
      </c>
      <c r="G26" s="65" t="n">
        <v>16429</v>
      </c>
    </row>
    <row r="27" customFormat="false" ht="13.5" hidden="false" customHeight="false" outlineLevel="0" collapsed="false">
      <c r="A27" s="66" t="s">
        <v>42</v>
      </c>
      <c r="B27" s="63" t="n">
        <v>11</v>
      </c>
      <c r="C27" s="63" t="n">
        <v>18360</v>
      </c>
      <c r="D27" s="65"/>
      <c r="E27" s="64" t="n">
        <v>310</v>
      </c>
      <c r="F27" s="64" t="n">
        <v>15606</v>
      </c>
      <c r="G27" s="65" t="n">
        <v>14200</v>
      </c>
      <c r="H27" s="3"/>
      <c r="I27" s="3"/>
      <c r="J27" s="3"/>
      <c r="K27" s="3"/>
    </row>
    <row r="28" customFormat="false" ht="13.5" hidden="false" customHeight="false" outlineLevel="0" collapsed="false">
      <c r="A28" s="66" t="s">
        <v>43</v>
      </c>
      <c r="B28" s="63" t="n">
        <v>30</v>
      </c>
      <c r="C28" s="63" t="n">
        <v>21439</v>
      </c>
      <c r="D28" s="65"/>
      <c r="E28" s="64" t="n">
        <v>206</v>
      </c>
      <c r="F28" s="64" t="n">
        <v>17386</v>
      </c>
      <c r="G28" s="65" t="n">
        <v>15796</v>
      </c>
      <c r="H28" s="3"/>
      <c r="I28" s="3"/>
      <c r="J28" s="3"/>
      <c r="K28" s="3"/>
    </row>
    <row r="29" customFormat="false" ht="13.5" hidden="false" customHeight="false" outlineLevel="0" collapsed="false">
      <c r="A29" s="66" t="s">
        <v>44</v>
      </c>
      <c r="B29" s="63" t="n">
        <v>9</v>
      </c>
      <c r="C29" s="63" t="n">
        <v>15510</v>
      </c>
      <c r="D29" s="65"/>
      <c r="E29" s="64" t="n">
        <v>214</v>
      </c>
      <c r="F29" s="64" t="n">
        <v>13820</v>
      </c>
      <c r="G29" s="65" t="n">
        <v>14524</v>
      </c>
      <c r="H29" s="3"/>
      <c r="I29" s="3"/>
      <c r="J29" s="3"/>
      <c r="K29" s="3"/>
    </row>
    <row r="30" customFormat="false" ht="13.5" hidden="false" customHeight="false" outlineLevel="0" collapsed="false">
      <c r="A30" s="66" t="s">
        <v>45</v>
      </c>
      <c r="B30" s="63" t="n">
        <v>0</v>
      </c>
      <c r="C30" s="63"/>
      <c r="D30" s="65" t="n">
        <v>16228</v>
      </c>
      <c r="E30" s="64" t="n">
        <v>207</v>
      </c>
      <c r="F30" s="64" t="n">
        <v>19377</v>
      </c>
      <c r="G30" s="65" t="n">
        <v>15705</v>
      </c>
      <c r="H30" s="3"/>
      <c r="I30" s="3"/>
      <c r="J30" s="3"/>
      <c r="K30" s="3"/>
    </row>
    <row r="31" customFormat="false" ht="13.5" hidden="false" customHeight="false" outlineLevel="0" collapsed="false">
      <c r="A31" s="66" t="s">
        <v>46</v>
      </c>
      <c r="B31" s="63" t="n">
        <v>39</v>
      </c>
      <c r="C31" s="63" t="n">
        <v>22824</v>
      </c>
      <c r="D31" s="65" t="n">
        <v>15720</v>
      </c>
      <c r="E31" s="64" t="n">
        <v>172</v>
      </c>
      <c r="F31" s="64" t="n">
        <v>18602</v>
      </c>
      <c r="G31" s="65" t="n">
        <v>14791</v>
      </c>
      <c r="H31" s="3"/>
      <c r="I31" s="3"/>
    </row>
    <row r="32" customFormat="false" ht="13.5" hidden="false" customHeight="false" outlineLevel="0" collapsed="false">
      <c r="A32" s="66" t="s">
        <v>47</v>
      </c>
      <c r="B32" s="63" t="n">
        <v>33</v>
      </c>
      <c r="C32" s="63" t="n">
        <v>24811</v>
      </c>
      <c r="D32" s="65" t="n">
        <v>16845</v>
      </c>
      <c r="E32" s="64" t="n">
        <v>271</v>
      </c>
      <c r="F32" s="64" t="n">
        <v>17120</v>
      </c>
      <c r="G32" s="65" t="n">
        <v>14720</v>
      </c>
      <c r="H32" s="3"/>
      <c r="I32" s="3"/>
    </row>
    <row r="33" customFormat="false" ht="13.5" hidden="false" customHeight="false" outlineLevel="0" collapsed="false">
      <c r="A33" s="66" t="s">
        <v>48</v>
      </c>
      <c r="B33" s="63" t="n">
        <v>33</v>
      </c>
      <c r="C33" s="63" t="n">
        <v>19263</v>
      </c>
      <c r="D33" s="65" t="n">
        <v>17928</v>
      </c>
      <c r="E33" s="64" t="n">
        <v>309</v>
      </c>
      <c r="F33" s="64" t="n">
        <v>16937</v>
      </c>
      <c r="G33" s="65" t="n">
        <v>16804</v>
      </c>
    </row>
    <row r="34" customFormat="false" ht="13.5" hidden="false" customHeight="false" outlineLevel="0" collapsed="false">
      <c r="A34" s="66" t="s">
        <v>49</v>
      </c>
      <c r="B34" s="63" t="n">
        <v>0</v>
      </c>
      <c r="C34" s="63"/>
      <c r="D34" s="65"/>
      <c r="E34" s="64" t="n">
        <v>350</v>
      </c>
      <c r="F34" s="64" t="n">
        <v>17482</v>
      </c>
      <c r="G34" s="65" t="n">
        <v>15703</v>
      </c>
    </row>
  </sheetData>
  <mergeCells count="2">
    <mergeCell ref="B6:D6"/>
    <mergeCell ref="E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5:21:47Z</dcterms:created>
  <dc:creator>茨城県畜産協会</dc:creator>
  <dc:description/>
  <dc:language>en-US</dc:language>
  <cp:lastModifiedBy>ibachiku17</cp:lastModifiedBy>
  <cp:lastPrinted>2014-07-15T07:32:37Z</cp:lastPrinted>
  <dcterms:modified xsi:type="dcterms:W3CDTF">2019-12-26T02:11:49Z</dcterms:modified>
  <cp:revision>0</cp:revision>
  <dc:subject/>
  <dc:title>市況（豚）令和元年</dc:title>
</cp:coreProperties>
</file>