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和牛" sheetId="1" state="visible" r:id="rId2"/>
    <sheet name="交雑種" sheetId="2" state="visible" r:id="rId3"/>
    <sheet name="乳牛" sheetId="3" state="visible" r:id="rId4"/>
    <sheet name="豚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86">
  <si>
    <t xml:space="preserve">（株）茨城県中央食肉公社　</t>
  </si>
  <si>
    <t xml:space="preserve">牛枝肉取引市況</t>
  </si>
  <si>
    <t xml:space="preserve">開催日：毎週月曜日、木曜日</t>
  </si>
  <si>
    <t xml:space="preserve">和牛</t>
  </si>
  <si>
    <t xml:space="preserve">取引価格</t>
  </si>
  <si>
    <t xml:space="preserve">年月</t>
  </si>
  <si>
    <r>
      <rPr>
        <sz val="11"/>
        <rFont val="Noto Sans"/>
        <family val="2"/>
      </rPr>
      <t xml:space="preserve">１　ｋｇ　当　た　り　平　均　卸　売　価　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頭数</t>
  </si>
  <si>
    <t xml:space="preserve">平均重量</t>
  </si>
  <si>
    <t xml:space="preserve">平均単価</t>
  </si>
  <si>
    <t xml:space="preserve">歩　　留　　り　　Ａ</t>
  </si>
  <si>
    <t xml:space="preserve">歩　　留　　り　　Ｂ</t>
  </si>
  <si>
    <t xml:space="preserve">歩　　留　　り　　Ｃ</t>
  </si>
  <si>
    <t xml:space="preserve">（頭）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（円）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r>
      <rPr>
        <sz val="11"/>
        <rFont val="ＭＳ ゴシック"/>
        <family val="3"/>
        <charset val="128"/>
      </rPr>
      <t xml:space="preserve">H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ゴシック"/>
        <family val="3"/>
        <charset val="128"/>
      </rPr>
      <t xml:space="preserve">H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取引頭数</t>
  </si>
  <si>
    <t xml:space="preserve">取引成立頭数（頭）</t>
  </si>
  <si>
    <t xml:space="preserve">和牛Ａ５</t>
  </si>
  <si>
    <t xml:space="preserve">和牛Ａ４</t>
  </si>
  <si>
    <t xml:space="preserve">交雑Ｂ３</t>
  </si>
  <si>
    <t xml:space="preserve">乳牛Ｃ２</t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8.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8.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8.3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8.4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8.5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8.6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8.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8.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8.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8.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8.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8.1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9.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9.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9.3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9.4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9.5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9.6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9.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9.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9.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9.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9.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9.12</t>
    </r>
    <r>
      <rPr>
        <sz val="11"/>
        <color rgb="FFFFFFFF"/>
        <rFont val="Noto Sans"/>
        <family val="2"/>
      </rPr>
      <t xml:space="preserve">月</t>
    </r>
  </si>
  <si>
    <t xml:space="preserve">交雑種</t>
  </si>
  <si>
    <t xml:space="preserve">乳牛</t>
  </si>
  <si>
    <t xml:space="preserve">豚枝肉取引市況</t>
  </si>
  <si>
    <t xml:space="preserve">開催日：日曜、祭日を除く毎日</t>
  </si>
  <si>
    <t xml:space="preserve">豚</t>
  </si>
  <si>
    <t xml:space="preserve">取引価格・頭数</t>
  </si>
  <si>
    <t xml:space="preserve">極上</t>
  </si>
  <si>
    <t xml:space="preserve">上</t>
  </si>
  <si>
    <t xml:space="preserve">中</t>
  </si>
  <si>
    <t xml:space="preserve">並</t>
  </si>
  <si>
    <t xml:space="preserve">外</t>
  </si>
  <si>
    <t xml:space="preserve">平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.0_);[RED]\(0.0\)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33996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color rgb="FF33996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u val="single"/>
      <sz val="16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0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1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8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10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1" borderId="10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1" borderId="1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8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11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6" borderId="20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11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8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2 2" xfId="23"/>
    <cellStyle name="20% - アクセント 2 3" xfId="24"/>
    <cellStyle name="20% - アクセント 3 2" xfId="25"/>
    <cellStyle name="20% - アクセント 3 3" xfId="26"/>
    <cellStyle name="20% - アクセント 4 2" xfId="27"/>
    <cellStyle name="20% - アクセント 4 3" xfId="28"/>
    <cellStyle name="20% - アクセント 5 2" xfId="29"/>
    <cellStyle name="20% - アクセント 5 3" xfId="30"/>
    <cellStyle name="20% - アクセント 6 2" xfId="31"/>
    <cellStyle name="20% - アクセント 6 3" xfId="32"/>
    <cellStyle name="40% - アクセント 1 2" xfId="33"/>
    <cellStyle name="40% - アクセント 1 3" xfId="34"/>
    <cellStyle name="40% - アクセント 2 2" xfId="35"/>
    <cellStyle name="40% - アクセント 2 3" xfId="36"/>
    <cellStyle name="40% - アクセント 3 2" xfId="37"/>
    <cellStyle name="40% - アクセント 3 3" xfId="38"/>
    <cellStyle name="40% - アクセント 4 2" xfId="39"/>
    <cellStyle name="40% - アクセント 4 3" xfId="40"/>
    <cellStyle name="40% - アクセント 5 2" xfId="41"/>
    <cellStyle name="40% - アクセント 5 3" xfId="42"/>
    <cellStyle name="40% - アクセント 6 2" xfId="43"/>
    <cellStyle name="40% - アクセント 6 3" xfId="44"/>
    <cellStyle name="60% - アクセント 1 2" xfId="45"/>
    <cellStyle name="60% - アクセント 1 3" xfId="46"/>
    <cellStyle name="60% - アクセント 2 2" xfId="47"/>
    <cellStyle name="60% - アクセント 2 3" xfId="48"/>
    <cellStyle name="60% - アクセント 3 2" xfId="49"/>
    <cellStyle name="60% - アクセント 3 3" xfId="50"/>
    <cellStyle name="60% - アクセント 4 2" xfId="51"/>
    <cellStyle name="60% - アクセント 4 3" xfId="52"/>
    <cellStyle name="60% - アクセント 5 2" xfId="53"/>
    <cellStyle name="60% - アクセント 5 3" xfId="54"/>
    <cellStyle name="60% - アクセント 6 2" xfId="55"/>
    <cellStyle name="60% - アクセント 6 3" xfId="56"/>
    <cellStyle name="どちらでもない 2" xfId="57"/>
    <cellStyle name="どちらでもない 3" xfId="58"/>
    <cellStyle name="アクセント 1 2" xfId="59"/>
    <cellStyle name="アクセント 1 3" xfId="60"/>
    <cellStyle name="アクセント 2 2" xfId="61"/>
    <cellStyle name="アクセント 2 3" xfId="62"/>
    <cellStyle name="アクセント 3 2" xfId="63"/>
    <cellStyle name="アクセント 3 3" xfId="64"/>
    <cellStyle name="アクセント 4 2" xfId="65"/>
    <cellStyle name="アクセント 4 3" xfId="66"/>
    <cellStyle name="アクセント 5 2" xfId="67"/>
    <cellStyle name="アクセント 5 3" xfId="68"/>
    <cellStyle name="アクセント 6 2" xfId="69"/>
    <cellStyle name="アクセント 6 3" xfId="70"/>
    <cellStyle name="タイトル 2" xfId="71"/>
    <cellStyle name="タイトル 3" xfId="72"/>
    <cellStyle name="チェック セル 2" xfId="73"/>
    <cellStyle name="チェック セル 3" xfId="74"/>
    <cellStyle name="ハイパーリンク 2" xfId="75"/>
    <cellStyle name="メモ 2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桁区切り 2" xfId="86"/>
    <cellStyle name="桁区切り 3" xfId="87"/>
    <cellStyle name="桁区切り 4" xfId="88"/>
    <cellStyle name="桁区切り 4 2" xfId="89"/>
    <cellStyle name="桁区切り 5" xfId="90"/>
    <cellStyle name="標準 2" xfId="91"/>
    <cellStyle name="標準 3" xfId="92"/>
    <cellStyle name="標準 4" xfId="93"/>
    <cellStyle name="標準 4 2" xfId="94"/>
    <cellStyle name="標準 5" xfId="95"/>
    <cellStyle name="良い 2" xfId="96"/>
    <cellStyle name="良い 3" xfId="97"/>
    <cellStyle name="表示済みのハイパーリンク 2" xfId="98"/>
    <cellStyle name="見出し 1 2" xfId="99"/>
    <cellStyle name="見出し 1 3" xfId="100"/>
    <cellStyle name="見出し 2 2" xfId="101"/>
    <cellStyle name="見出し 2 3" xfId="102"/>
    <cellStyle name="見出し 3 2" xfId="103"/>
    <cellStyle name="見出し 3 3" xfId="104"/>
    <cellStyle name="見出し 4 2" xfId="105"/>
    <cellStyle name="見出し 4 3" xfId="106"/>
    <cellStyle name="計算 2" xfId="107"/>
    <cellStyle name="計算 3" xfId="108"/>
    <cellStyle name="説明文 2" xfId="109"/>
    <cellStyle name="説明文 3" xfId="110"/>
    <cellStyle name="警告文 2" xfId="111"/>
    <cellStyle name="警告文 3" xfId="112"/>
    <cellStyle name="集計 2" xfId="113"/>
    <cellStyle name="集計 3" xfId="11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牛枝肉単価の推移</a:t>
            </a:r>
          </a:p>
        </c:rich>
      </c:tx>
      <c:layout>
        <c:manualLayout>
          <c:xMode val="edge"/>
          <c:yMode val="edge"/>
          <c:x val="0.424991551638982"/>
          <c:y val="0.0253623188405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862408692714"/>
          <c:y val="0.104841196423065"/>
          <c:w val="0.891341079830513"/>
          <c:h val="0.885522664199815"/>
        </c:manualLayout>
      </c:layout>
      <c:lineChart>
        <c:grouping val="standard"/>
        <c:varyColors val="0"/>
        <c:ser>
          <c:idx val="0"/>
          <c:order val="0"/>
          <c:tx>
            <c:strRef>
              <c:f>和牛!$B$47</c:f>
              <c:strCache>
                <c:ptCount val="1"/>
                <c:pt idx="0">
                  <c:v>和牛Ａ５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8.1月</c:v>
                </c:pt>
                <c:pt idx="1">
                  <c:v>Ｈ28.2月</c:v>
                </c:pt>
                <c:pt idx="2">
                  <c:v>Ｈ28.3月</c:v>
                </c:pt>
                <c:pt idx="3">
                  <c:v>Ｈ28.4月</c:v>
                </c:pt>
                <c:pt idx="4">
                  <c:v>Ｈ28.5月</c:v>
                </c:pt>
                <c:pt idx="5">
                  <c:v>Ｈ28.6月</c:v>
                </c:pt>
                <c:pt idx="6">
                  <c:v>Ｈ28.7月</c:v>
                </c:pt>
                <c:pt idx="7">
                  <c:v>Ｈ28.8月</c:v>
                </c:pt>
                <c:pt idx="8">
                  <c:v>Ｈ28.9月</c:v>
                </c:pt>
                <c:pt idx="9">
                  <c:v>Ｈ28.10月</c:v>
                </c:pt>
                <c:pt idx="10">
                  <c:v>Ｈ28.11月</c:v>
                </c:pt>
                <c:pt idx="11">
                  <c:v>Ｈ28.12月</c:v>
                </c:pt>
                <c:pt idx="12">
                  <c:v>Ｈ29.1月</c:v>
                </c:pt>
                <c:pt idx="13">
                  <c:v>Ｈ29.2月</c:v>
                </c:pt>
                <c:pt idx="14">
                  <c:v>Ｈ29.3月</c:v>
                </c:pt>
                <c:pt idx="15">
                  <c:v>Ｈ29.4月</c:v>
                </c:pt>
                <c:pt idx="16">
                  <c:v>Ｈ29.5月</c:v>
                </c:pt>
                <c:pt idx="17">
                  <c:v>Ｈ29.6月</c:v>
                </c:pt>
                <c:pt idx="18">
                  <c:v>Ｈ29.7月</c:v>
                </c:pt>
                <c:pt idx="19">
                  <c:v>Ｈ29.8月</c:v>
                </c:pt>
                <c:pt idx="20">
                  <c:v>Ｈ29.9月</c:v>
                </c:pt>
                <c:pt idx="21">
                  <c:v>Ｈ29.10月</c:v>
                </c:pt>
                <c:pt idx="22">
                  <c:v>Ｈ29.11月</c:v>
                </c:pt>
                <c:pt idx="23">
                  <c:v>Ｈ29.12月</c:v>
                </c:pt>
              </c:strCache>
            </c:strRef>
          </c:cat>
          <c:val>
            <c:numRef>
              <c:f>和牛!$B$48:$B$71</c:f>
              <c:numCache>
                <c:formatCode>General</c:formatCode>
                <c:ptCount val="24"/>
                <c:pt idx="0">
                  <c:v>2838</c:v>
                </c:pt>
                <c:pt idx="1">
                  <c:v>2810</c:v>
                </c:pt>
                <c:pt idx="2">
                  <c:v>2795</c:v>
                </c:pt>
                <c:pt idx="3">
                  <c:v>2924</c:v>
                </c:pt>
                <c:pt idx="4">
                  <c:v>2865</c:v>
                </c:pt>
                <c:pt idx="5">
                  <c:v>2777</c:v>
                </c:pt>
                <c:pt idx="6">
                  <c:v>2736</c:v>
                </c:pt>
                <c:pt idx="7">
                  <c:v>2748</c:v>
                </c:pt>
                <c:pt idx="8">
                  <c:v>2792</c:v>
                </c:pt>
                <c:pt idx="9">
                  <c:v>2789</c:v>
                </c:pt>
                <c:pt idx="10">
                  <c:v>2809</c:v>
                </c:pt>
                <c:pt idx="11">
                  <c:v>2880</c:v>
                </c:pt>
                <c:pt idx="12">
                  <c:v>2897</c:v>
                </c:pt>
                <c:pt idx="13">
                  <c:v>2868</c:v>
                </c:pt>
                <c:pt idx="14">
                  <c:v>2790</c:v>
                </c:pt>
                <c:pt idx="15">
                  <c:v>2851</c:v>
                </c:pt>
                <c:pt idx="16">
                  <c:v>2735</c:v>
                </c:pt>
                <c:pt idx="17">
                  <c:v>2785</c:v>
                </c:pt>
                <c:pt idx="18">
                  <c:v>2860</c:v>
                </c:pt>
                <c:pt idx="19">
                  <c:v>2738</c:v>
                </c:pt>
                <c:pt idx="20">
                  <c:v>2734</c:v>
                </c:pt>
                <c:pt idx="21">
                  <c:v>2695</c:v>
                </c:pt>
                <c:pt idx="22">
                  <c:v>2826</c:v>
                </c:pt>
                <c:pt idx="23">
                  <c:v>2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和牛!$C$47</c:f>
              <c:strCache>
                <c:ptCount val="1"/>
                <c:pt idx="0">
                  <c:v>和牛Ａ４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8.1月</c:v>
                </c:pt>
                <c:pt idx="1">
                  <c:v>Ｈ28.2月</c:v>
                </c:pt>
                <c:pt idx="2">
                  <c:v>Ｈ28.3月</c:v>
                </c:pt>
                <c:pt idx="3">
                  <c:v>Ｈ28.4月</c:v>
                </c:pt>
                <c:pt idx="4">
                  <c:v>Ｈ28.5月</c:v>
                </c:pt>
                <c:pt idx="5">
                  <c:v>Ｈ28.6月</c:v>
                </c:pt>
                <c:pt idx="6">
                  <c:v>Ｈ28.7月</c:v>
                </c:pt>
                <c:pt idx="7">
                  <c:v>Ｈ28.8月</c:v>
                </c:pt>
                <c:pt idx="8">
                  <c:v>Ｈ28.9月</c:v>
                </c:pt>
                <c:pt idx="9">
                  <c:v>Ｈ28.10月</c:v>
                </c:pt>
                <c:pt idx="10">
                  <c:v>Ｈ28.11月</c:v>
                </c:pt>
                <c:pt idx="11">
                  <c:v>Ｈ28.12月</c:v>
                </c:pt>
                <c:pt idx="12">
                  <c:v>Ｈ29.1月</c:v>
                </c:pt>
                <c:pt idx="13">
                  <c:v>Ｈ29.2月</c:v>
                </c:pt>
                <c:pt idx="14">
                  <c:v>Ｈ29.3月</c:v>
                </c:pt>
                <c:pt idx="15">
                  <c:v>Ｈ29.4月</c:v>
                </c:pt>
                <c:pt idx="16">
                  <c:v>Ｈ29.5月</c:v>
                </c:pt>
                <c:pt idx="17">
                  <c:v>Ｈ29.6月</c:v>
                </c:pt>
                <c:pt idx="18">
                  <c:v>Ｈ29.7月</c:v>
                </c:pt>
                <c:pt idx="19">
                  <c:v>Ｈ29.8月</c:v>
                </c:pt>
                <c:pt idx="20">
                  <c:v>Ｈ29.9月</c:v>
                </c:pt>
                <c:pt idx="21">
                  <c:v>Ｈ29.10月</c:v>
                </c:pt>
                <c:pt idx="22">
                  <c:v>Ｈ29.11月</c:v>
                </c:pt>
                <c:pt idx="23">
                  <c:v>Ｈ29.12月</c:v>
                </c:pt>
              </c:strCache>
            </c:strRef>
          </c:cat>
          <c:val>
            <c:numRef>
              <c:f>和牛!$C$48:$C$71</c:f>
              <c:numCache>
                <c:formatCode>General</c:formatCode>
                <c:ptCount val="24"/>
                <c:pt idx="0">
                  <c:v>2639</c:v>
                </c:pt>
                <c:pt idx="1">
                  <c:v>2628</c:v>
                </c:pt>
                <c:pt idx="2">
                  <c:v>2604</c:v>
                </c:pt>
                <c:pt idx="3">
                  <c:v>2745</c:v>
                </c:pt>
                <c:pt idx="4">
                  <c:v>2756</c:v>
                </c:pt>
                <c:pt idx="5">
                  <c:v>2617</c:v>
                </c:pt>
                <c:pt idx="6">
                  <c:v>2487</c:v>
                </c:pt>
                <c:pt idx="7">
                  <c:v>2497</c:v>
                </c:pt>
                <c:pt idx="8">
                  <c:v>2588</c:v>
                </c:pt>
                <c:pt idx="9">
                  <c:v>2564</c:v>
                </c:pt>
                <c:pt idx="10">
                  <c:v>2567</c:v>
                </c:pt>
                <c:pt idx="11">
                  <c:v>2649</c:v>
                </c:pt>
                <c:pt idx="12">
                  <c:v>2659</c:v>
                </c:pt>
                <c:pt idx="13">
                  <c:v>2715</c:v>
                </c:pt>
                <c:pt idx="14">
                  <c:v>2544</c:v>
                </c:pt>
                <c:pt idx="15">
                  <c:v>2565</c:v>
                </c:pt>
                <c:pt idx="16">
                  <c:v>2484</c:v>
                </c:pt>
                <c:pt idx="17">
                  <c:v>2489</c:v>
                </c:pt>
                <c:pt idx="18">
                  <c:v>2554</c:v>
                </c:pt>
                <c:pt idx="19">
                  <c:v>2396</c:v>
                </c:pt>
                <c:pt idx="20">
                  <c:v>2428</c:v>
                </c:pt>
                <c:pt idx="21">
                  <c:v>2335</c:v>
                </c:pt>
                <c:pt idx="22">
                  <c:v>2426</c:v>
                </c:pt>
                <c:pt idx="23">
                  <c:v>26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和牛!$D$47</c:f>
              <c:strCache>
                <c:ptCount val="1"/>
                <c:pt idx="0">
                  <c:v>交雑Ｂ３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8.1月</c:v>
                </c:pt>
                <c:pt idx="1">
                  <c:v>Ｈ28.2月</c:v>
                </c:pt>
                <c:pt idx="2">
                  <c:v>Ｈ28.3月</c:v>
                </c:pt>
                <c:pt idx="3">
                  <c:v>Ｈ28.4月</c:v>
                </c:pt>
                <c:pt idx="4">
                  <c:v>Ｈ28.5月</c:v>
                </c:pt>
                <c:pt idx="5">
                  <c:v>Ｈ28.6月</c:v>
                </c:pt>
                <c:pt idx="6">
                  <c:v>Ｈ28.7月</c:v>
                </c:pt>
                <c:pt idx="7">
                  <c:v>Ｈ28.8月</c:v>
                </c:pt>
                <c:pt idx="8">
                  <c:v>Ｈ28.9月</c:v>
                </c:pt>
                <c:pt idx="9">
                  <c:v>Ｈ28.10月</c:v>
                </c:pt>
                <c:pt idx="10">
                  <c:v>Ｈ28.11月</c:v>
                </c:pt>
                <c:pt idx="11">
                  <c:v>Ｈ28.12月</c:v>
                </c:pt>
                <c:pt idx="12">
                  <c:v>Ｈ29.1月</c:v>
                </c:pt>
                <c:pt idx="13">
                  <c:v>Ｈ29.2月</c:v>
                </c:pt>
                <c:pt idx="14">
                  <c:v>Ｈ29.3月</c:v>
                </c:pt>
                <c:pt idx="15">
                  <c:v>Ｈ29.4月</c:v>
                </c:pt>
                <c:pt idx="16">
                  <c:v>Ｈ29.5月</c:v>
                </c:pt>
                <c:pt idx="17">
                  <c:v>Ｈ29.6月</c:v>
                </c:pt>
                <c:pt idx="18">
                  <c:v>Ｈ29.7月</c:v>
                </c:pt>
                <c:pt idx="19">
                  <c:v>Ｈ29.8月</c:v>
                </c:pt>
                <c:pt idx="20">
                  <c:v>Ｈ29.9月</c:v>
                </c:pt>
                <c:pt idx="21">
                  <c:v>Ｈ29.10月</c:v>
                </c:pt>
                <c:pt idx="22">
                  <c:v>Ｈ29.11月</c:v>
                </c:pt>
                <c:pt idx="23">
                  <c:v>Ｈ29.12月</c:v>
                </c:pt>
              </c:strCache>
            </c:strRef>
          </c:cat>
          <c:val>
            <c:numRef>
              <c:f>和牛!$D$48:$D$71</c:f>
              <c:numCache>
                <c:formatCode>General</c:formatCode>
                <c:ptCount val="24"/>
                <c:pt idx="0">
                  <c:v>1648</c:v>
                </c:pt>
                <c:pt idx="1">
                  <c:v>1598</c:v>
                </c:pt>
                <c:pt idx="2">
                  <c:v>1627</c:v>
                </c:pt>
                <c:pt idx="3">
                  <c:v>1726</c:v>
                </c:pt>
                <c:pt idx="4">
                  <c:v>1723</c:v>
                </c:pt>
                <c:pt idx="5">
                  <c:v>1698</c:v>
                </c:pt>
                <c:pt idx="6">
                  <c:v>1671</c:v>
                </c:pt>
                <c:pt idx="7">
                  <c:v>1643</c:v>
                </c:pt>
                <c:pt idx="8">
                  <c:v>1755</c:v>
                </c:pt>
                <c:pt idx="9">
                  <c:v>1656</c:v>
                </c:pt>
                <c:pt idx="10">
                  <c:v>1681</c:v>
                </c:pt>
                <c:pt idx="11">
                  <c:v>1746</c:v>
                </c:pt>
                <c:pt idx="12">
                  <c:v>1745</c:v>
                </c:pt>
                <c:pt idx="13">
                  <c:v>1616</c:v>
                </c:pt>
                <c:pt idx="14">
                  <c:v>1624</c:v>
                </c:pt>
                <c:pt idx="15">
                  <c:v>1650</c:v>
                </c:pt>
                <c:pt idx="16">
                  <c:v>1481</c:v>
                </c:pt>
                <c:pt idx="17">
                  <c:v>1525</c:v>
                </c:pt>
                <c:pt idx="18">
                  <c:v>1502</c:v>
                </c:pt>
                <c:pt idx="19">
                  <c:v>1497</c:v>
                </c:pt>
                <c:pt idx="20">
                  <c:v>1474</c:v>
                </c:pt>
                <c:pt idx="21">
                  <c:v>1496</c:v>
                </c:pt>
                <c:pt idx="22">
                  <c:v>1479</c:v>
                </c:pt>
                <c:pt idx="23">
                  <c:v>15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和牛!$E$47</c:f>
              <c:strCache>
                <c:ptCount val="1"/>
                <c:pt idx="0">
                  <c:v>乳牛Ｃ２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8.1月</c:v>
                </c:pt>
                <c:pt idx="1">
                  <c:v>Ｈ28.2月</c:v>
                </c:pt>
                <c:pt idx="2">
                  <c:v>Ｈ28.3月</c:v>
                </c:pt>
                <c:pt idx="3">
                  <c:v>Ｈ28.4月</c:v>
                </c:pt>
                <c:pt idx="4">
                  <c:v>Ｈ28.5月</c:v>
                </c:pt>
                <c:pt idx="5">
                  <c:v>Ｈ28.6月</c:v>
                </c:pt>
                <c:pt idx="6">
                  <c:v>Ｈ28.7月</c:v>
                </c:pt>
                <c:pt idx="7">
                  <c:v>Ｈ28.8月</c:v>
                </c:pt>
                <c:pt idx="8">
                  <c:v>Ｈ28.9月</c:v>
                </c:pt>
                <c:pt idx="9">
                  <c:v>Ｈ28.10月</c:v>
                </c:pt>
                <c:pt idx="10">
                  <c:v>Ｈ28.11月</c:v>
                </c:pt>
                <c:pt idx="11">
                  <c:v>Ｈ28.12月</c:v>
                </c:pt>
                <c:pt idx="12">
                  <c:v>Ｈ29.1月</c:v>
                </c:pt>
                <c:pt idx="13">
                  <c:v>Ｈ29.2月</c:v>
                </c:pt>
                <c:pt idx="14">
                  <c:v>Ｈ29.3月</c:v>
                </c:pt>
                <c:pt idx="15">
                  <c:v>Ｈ29.4月</c:v>
                </c:pt>
                <c:pt idx="16">
                  <c:v>Ｈ29.5月</c:v>
                </c:pt>
                <c:pt idx="17">
                  <c:v>Ｈ29.6月</c:v>
                </c:pt>
                <c:pt idx="18">
                  <c:v>Ｈ29.7月</c:v>
                </c:pt>
                <c:pt idx="19">
                  <c:v>Ｈ29.8月</c:v>
                </c:pt>
                <c:pt idx="20">
                  <c:v>Ｈ29.9月</c:v>
                </c:pt>
                <c:pt idx="21">
                  <c:v>Ｈ29.10月</c:v>
                </c:pt>
                <c:pt idx="22">
                  <c:v>Ｈ29.11月</c:v>
                </c:pt>
                <c:pt idx="23">
                  <c:v>Ｈ29.12月</c:v>
                </c:pt>
              </c:strCache>
            </c:strRef>
          </c:cat>
          <c:val>
            <c:numRef>
              <c:f>和牛!$E$48:$E$71</c:f>
              <c:numCache>
                <c:formatCode>General</c:formatCode>
                <c:ptCount val="24"/>
                <c:pt idx="0">
                  <c:v>685</c:v>
                </c:pt>
                <c:pt idx="1">
                  <c:v>644</c:v>
                </c:pt>
                <c:pt idx="2">
                  <c:v>661</c:v>
                </c:pt>
                <c:pt idx="3">
                  <c:v>692</c:v>
                </c:pt>
                <c:pt idx="4">
                  <c:v>692</c:v>
                </c:pt>
                <c:pt idx="5">
                  <c:v>748</c:v>
                </c:pt>
                <c:pt idx="6">
                  <c:v>693</c:v>
                </c:pt>
                <c:pt idx="7">
                  <c:v>719</c:v>
                </c:pt>
                <c:pt idx="8">
                  <c:v>674</c:v>
                </c:pt>
                <c:pt idx="9">
                  <c:v>619</c:v>
                </c:pt>
                <c:pt idx="10">
                  <c:v>641</c:v>
                </c:pt>
                <c:pt idx="11">
                  <c:v>586</c:v>
                </c:pt>
                <c:pt idx="12">
                  <c:v>568</c:v>
                </c:pt>
                <c:pt idx="13">
                  <c:v>567</c:v>
                </c:pt>
                <c:pt idx="14">
                  <c:v>598</c:v>
                </c:pt>
                <c:pt idx="15">
                  <c:v>584</c:v>
                </c:pt>
                <c:pt idx="16">
                  <c:v>590</c:v>
                </c:pt>
                <c:pt idx="17">
                  <c:v>620</c:v>
                </c:pt>
                <c:pt idx="18">
                  <c:v>642</c:v>
                </c:pt>
                <c:pt idx="19">
                  <c:v>594</c:v>
                </c:pt>
                <c:pt idx="20">
                  <c:v>560</c:v>
                </c:pt>
                <c:pt idx="21">
                  <c:v>515</c:v>
                </c:pt>
                <c:pt idx="22">
                  <c:v>548</c:v>
                </c:pt>
                <c:pt idx="23">
                  <c:v>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28296"/>
        <c:axId val="62545078"/>
      </c:lineChart>
      <c:catAx>
        <c:axId val="754282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45078"/>
        <c:crossesAt val="0"/>
        <c:auto val="1"/>
        <c:lblAlgn val="ctr"/>
        <c:lblOffset val="100"/>
        <c:noMultiLvlLbl val="0"/>
      </c:catAx>
      <c:valAx>
        <c:axId val="625450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㌔単価（円）</a:t>
                </a:r>
              </a:p>
            </c:rich>
          </c:tx>
          <c:layout>
            <c:manualLayout>
              <c:xMode val="edge"/>
              <c:yMode val="edge"/>
              <c:x val="0.00649873924458655"/>
              <c:y val="0.295097132284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282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184902128987"/>
          <c:y val="0.444958371877891"/>
          <c:w val="0.0641815487795368"/>
          <c:h val="0.193108233117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枝肉単価の推移</a:t>
            </a:r>
          </a:p>
        </c:rich>
      </c:tx>
      <c:layout>
        <c:manualLayout>
          <c:xMode val="edge"/>
          <c:yMode val="edge"/>
          <c:x val="0.434120216306156"/>
          <c:y val="0.025364274150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00998336107"/>
          <c:y val="0.104849279161206"/>
          <c:w val="0.891352953410982"/>
          <c:h val="0.885513838562948"/>
        </c:manualLayout>
      </c:layout>
      <c:lineChart>
        <c:grouping val="standard"/>
        <c:varyColors val="0"/>
        <c:ser>
          <c:idx val="0"/>
          <c:order val="0"/>
          <c:tx>
            <c:strRef>
              <c:f>和牛!$B$47</c:f>
              <c:strCache>
                <c:ptCount val="1"/>
                <c:pt idx="0">
                  <c:v>和牛Ａ５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8.1月</c:v>
                </c:pt>
                <c:pt idx="1">
                  <c:v>Ｈ28.2月</c:v>
                </c:pt>
                <c:pt idx="2">
                  <c:v>Ｈ28.3月</c:v>
                </c:pt>
                <c:pt idx="3">
                  <c:v>Ｈ28.4月</c:v>
                </c:pt>
                <c:pt idx="4">
                  <c:v>Ｈ28.5月</c:v>
                </c:pt>
                <c:pt idx="5">
                  <c:v>Ｈ28.6月</c:v>
                </c:pt>
                <c:pt idx="6">
                  <c:v>Ｈ28.7月</c:v>
                </c:pt>
                <c:pt idx="7">
                  <c:v>Ｈ28.8月</c:v>
                </c:pt>
                <c:pt idx="8">
                  <c:v>Ｈ28.9月</c:v>
                </c:pt>
                <c:pt idx="9">
                  <c:v>Ｈ28.10月</c:v>
                </c:pt>
                <c:pt idx="10">
                  <c:v>Ｈ28.11月</c:v>
                </c:pt>
                <c:pt idx="11">
                  <c:v>Ｈ28.12月</c:v>
                </c:pt>
                <c:pt idx="12">
                  <c:v>Ｈ29.1月</c:v>
                </c:pt>
                <c:pt idx="13">
                  <c:v>Ｈ29.2月</c:v>
                </c:pt>
                <c:pt idx="14">
                  <c:v>Ｈ29.3月</c:v>
                </c:pt>
                <c:pt idx="15">
                  <c:v>Ｈ29.4月</c:v>
                </c:pt>
                <c:pt idx="16">
                  <c:v>Ｈ29.5月</c:v>
                </c:pt>
                <c:pt idx="17">
                  <c:v>Ｈ29.6月</c:v>
                </c:pt>
                <c:pt idx="18">
                  <c:v>Ｈ29.7月</c:v>
                </c:pt>
                <c:pt idx="19">
                  <c:v>Ｈ29.8月</c:v>
                </c:pt>
                <c:pt idx="20">
                  <c:v>Ｈ29.9月</c:v>
                </c:pt>
                <c:pt idx="21">
                  <c:v>Ｈ29.10月</c:v>
                </c:pt>
                <c:pt idx="22">
                  <c:v>Ｈ29.11月</c:v>
                </c:pt>
                <c:pt idx="23">
                  <c:v>Ｈ29.12月</c:v>
                </c:pt>
              </c:strCache>
            </c:strRef>
          </c:cat>
          <c:val>
            <c:numRef>
              <c:f>和牛!$B$48:$B$71</c:f>
              <c:numCache>
                <c:formatCode>General</c:formatCode>
                <c:ptCount val="24"/>
                <c:pt idx="0">
                  <c:v>2838</c:v>
                </c:pt>
                <c:pt idx="1">
                  <c:v>2810</c:v>
                </c:pt>
                <c:pt idx="2">
                  <c:v>2795</c:v>
                </c:pt>
                <c:pt idx="3">
                  <c:v>2924</c:v>
                </c:pt>
                <c:pt idx="4">
                  <c:v>2865</c:v>
                </c:pt>
                <c:pt idx="5">
                  <c:v>2777</c:v>
                </c:pt>
                <c:pt idx="6">
                  <c:v>2736</c:v>
                </c:pt>
                <c:pt idx="7">
                  <c:v>2748</c:v>
                </c:pt>
                <c:pt idx="8">
                  <c:v>2792</c:v>
                </c:pt>
                <c:pt idx="9">
                  <c:v>2789</c:v>
                </c:pt>
                <c:pt idx="10">
                  <c:v>2809</c:v>
                </c:pt>
                <c:pt idx="11">
                  <c:v>2880</c:v>
                </c:pt>
                <c:pt idx="12">
                  <c:v>2897</c:v>
                </c:pt>
                <c:pt idx="13">
                  <c:v>2868</c:v>
                </c:pt>
                <c:pt idx="14">
                  <c:v>2790</c:v>
                </c:pt>
                <c:pt idx="15">
                  <c:v>2851</c:v>
                </c:pt>
                <c:pt idx="16">
                  <c:v>2735</c:v>
                </c:pt>
                <c:pt idx="17">
                  <c:v>2785</c:v>
                </c:pt>
                <c:pt idx="18">
                  <c:v>2860</c:v>
                </c:pt>
                <c:pt idx="19">
                  <c:v>2738</c:v>
                </c:pt>
                <c:pt idx="20">
                  <c:v>2734</c:v>
                </c:pt>
                <c:pt idx="21">
                  <c:v>2695</c:v>
                </c:pt>
                <c:pt idx="22">
                  <c:v>2826</c:v>
                </c:pt>
                <c:pt idx="23">
                  <c:v>2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和牛!$C$47</c:f>
              <c:strCache>
                <c:ptCount val="1"/>
                <c:pt idx="0">
                  <c:v>和牛Ａ４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8.1月</c:v>
                </c:pt>
                <c:pt idx="1">
                  <c:v>Ｈ28.2月</c:v>
                </c:pt>
                <c:pt idx="2">
                  <c:v>Ｈ28.3月</c:v>
                </c:pt>
                <c:pt idx="3">
                  <c:v>Ｈ28.4月</c:v>
                </c:pt>
                <c:pt idx="4">
                  <c:v>Ｈ28.5月</c:v>
                </c:pt>
                <c:pt idx="5">
                  <c:v>Ｈ28.6月</c:v>
                </c:pt>
                <c:pt idx="6">
                  <c:v>Ｈ28.7月</c:v>
                </c:pt>
                <c:pt idx="7">
                  <c:v>Ｈ28.8月</c:v>
                </c:pt>
                <c:pt idx="8">
                  <c:v>Ｈ28.9月</c:v>
                </c:pt>
                <c:pt idx="9">
                  <c:v>Ｈ28.10月</c:v>
                </c:pt>
                <c:pt idx="10">
                  <c:v>Ｈ28.11月</c:v>
                </c:pt>
                <c:pt idx="11">
                  <c:v>Ｈ28.12月</c:v>
                </c:pt>
                <c:pt idx="12">
                  <c:v>Ｈ29.1月</c:v>
                </c:pt>
                <c:pt idx="13">
                  <c:v>Ｈ29.2月</c:v>
                </c:pt>
                <c:pt idx="14">
                  <c:v>Ｈ29.3月</c:v>
                </c:pt>
                <c:pt idx="15">
                  <c:v>Ｈ29.4月</c:v>
                </c:pt>
                <c:pt idx="16">
                  <c:v>Ｈ29.5月</c:v>
                </c:pt>
                <c:pt idx="17">
                  <c:v>Ｈ29.6月</c:v>
                </c:pt>
                <c:pt idx="18">
                  <c:v>Ｈ29.7月</c:v>
                </c:pt>
                <c:pt idx="19">
                  <c:v>Ｈ29.8月</c:v>
                </c:pt>
                <c:pt idx="20">
                  <c:v>Ｈ29.9月</c:v>
                </c:pt>
                <c:pt idx="21">
                  <c:v>Ｈ29.10月</c:v>
                </c:pt>
                <c:pt idx="22">
                  <c:v>Ｈ29.11月</c:v>
                </c:pt>
                <c:pt idx="23">
                  <c:v>Ｈ29.12月</c:v>
                </c:pt>
              </c:strCache>
            </c:strRef>
          </c:cat>
          <c:val>
            <c:numRef>
              <c:f>和牛!$C$48:$C$71</c:f>
              <c:numCache>
                <c:formatCode>General</c:formatCode>
                <c:ptCount val="24"/>
                <c:pt idx="0">
                  <c:v>2639</c:v>
                </c:pt>
                <c:pt idx="1">
                  <c:v>2628</c:v>
                </c:pt>
                <c:pt idx="2">
                  <c:v>2604</c:v>
                </c:pt>
                <c:pt idx="3">
                  <c:v>2745</c:v>
                </c:pt>
                <c:pt idx="4">
                  <c:v>2756</c:v>
                </c:pt>
                <c:pt idx="5">
                  <c:v>2617</c:v>
                </c:pt>
                <c:pt idx="6">
                  <c:v>2487</c:v>
                </c:pt>
                <c:pt idx="7">
                  <c:v>2497</c:v>
                </c:pt>
                <c:pt idx="8">
                  <c:v>2588</c:v>
                </c:pt>
                <c:pt idx="9">
                  <c:v>2564</c:v>
                </c:pt>
                <c:pt idx="10">
                  <c:v>2567</c:v>
                </c:pt>
                <c:pt idx="11">
                  <c:v>2649</c:v>
                </c:pt>
                <c:pt idx="12">
                  <c:v>2659</c:v>
                </c:pt>
                <c:pt idx="13">
                  <c:v>2715</c:v>
                </c:pt>
                <c:pt idx="14">
                  <c:v>2544</c:v>
                </c:pt>
                <c:pt idx="15">
                  <c:v>2565</c:v>
                </c:pt>
                <c:pt idx="16">
                  <c:v>2484</c:v>
                </c:pt>
                <c:pt idx="17">
                  <c:v>2489</c:v>
                </c:pt>
                <c:pt idx="18">
                  <c:v>2554</c:v>
                </c:pt>
                <c:pt idx="19">
                  <c:v>2396</c:v>
                </c:pt>
                <c:pt idx="20">
                  <c:v>2428</c:v>
                </c:pt>
                <c:pt idx="21">
                  <c:v>2335</c:v>
                </c:pt>
                <c:pt idx="22">
                  <c:v>2426</c:v>
                </c:pt>
                <c:pt idx="23">
                  <c:v>26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和牛!$D$47</c:f>
              <c:strCache>
                <c:ptCount val="1"/>
                <c:pt idx="0">
                  <c:v>交雑Ｂ３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8.1月</c:v>
                </c:pt>
                <c:pt idx="1">
                  <c:v>Ｈ28.2月</c:v>
                </c:pt>
                <c:pt idx="2">
                  <c:v>Ｈ28.3月</c:v>
                </c:pt>
                <c:pt idx="3">
                  <c:v>Ｈ28.4月</c:v>
                </c:pt>
                <c:pt idx="4">
                  <c:v>Ｈ28.5月</c:v>
                </c:pt>
                <c:pt idx="5">
                  <c:v>Ｈ28.6月</c:v>
                </c:pt>
                <c:pt idx="6">
                  <c:v>Ｈ28.7月</c:v>
                </c:pt>
                <c:pt idx="7">
                  <c:v>Ｈ28.8月</c:v>
                </c:pt>
                <c:pt idx="8">
                  <c:v>Ｈ28.9月</c:v>
                </c:pt>
                <c:pt idx="9">
                  <c:v>Ｈ28.10月</c:v>
                </c:pt>
                <c:pt idx="10">
                  <c:v>Ｈ28.11月</c:v>
                </c:pt>
                <c:pt idx="11">
                  <c:v>Ｈ28.12月</c:v>
                </c:pt>
                <c:pt idx="12">
                  <c:v>Ｈ29.1月</c:v>
                </c:pt>
                <c:pt idx="13">
                  <c:v>Ｈ29.2月</c:v>
                </c:pt>
                <c:pt idx="14">
                  <c:v>Ｈ29.3月</c:v>
                </c:pt>
                <c:pt idx="15">
                  <c:v>Ｈ29.4月</c:v>
                </c:pt>
                <c:pt idx="16">
                  <c:v>Ｈ29.5月</c:v>
                </c:pt>
                <c:pt idx="17">
                  <c:v>Ｈ29.6月</c:v>
                </c:pt>
                <c:pt idx="18">
                  <c:v>Ｈ29.7月</c:v>
                </c:pt>
                <c:pt idx="19">
                  <c:v>Ｈ29.8月</c:v>
                </c:pt>
                <c:pt idx="20">
                  <c:v>Ｈ29.9月</c:v>
                </c:pt>
                <c:pt idx="21">
                  <c:v>Ｈ29.10月</c:v>
                </c:pt>
                <c:pt idx="22">
                  <c:v>Ｈ29.11月</c:v>
                </c:pt>
                <c:pt idx="23">
                  <c:v>Ｈ29.12月</c:v>
                </c:pt>
              </c:strCache>
            </c:strRef>
          </c:cat>
          <c:val>
            <c:numRef>
              <c:f>和牛!$D$48:$D$71</c:f>
              <c:numCache>
                <c:formatCode>General</c:formatCode>
                <c:ptCount val="24"/>
                <c:pt idx="0">
                  <c:v>1648</c:v>
                </c:pt>
                <c:pt idx="1">
                  <c:v>1598</c:v>
                </c:pt>
                <c:pt idx="2">
                  <c:v>1627</c:v>
                </c:pt>
                <c:pt idx="3">
                  <c:v>1726</c:v>
                </c:pt>
                <c:pt idx="4">
                  <c:v>1723</c:v>
                </c:pt>
                <c:pt idx="5">
                  <c:v>1698</c:v>
                </c:pt>
                <c:pt idx="6">
                  <c:v>1671</c:v>
                </c:pt>
                <c:pt idx="7">
                  <c:v>1643</c:v>
                </c:pt>
                <c:pt idx="8">
                  <c:v>1755</c:v>
                </c:pt>
                <c:pt idx="9">
                  <c:v>1656</c:v>
                </c:pt>
                <c:pt idx="10">
                  <c:v>1681</c:v>
                </c:pt>
                <c:pt idx="11">
                  <c:v>1746</c:v>
                </c:pt>
                <c:pt idx="12">
                  <c:v>1745</c:v>
                </c:pt>
                <c:pt idx="13">
                  <c:v>1616</c:v>
                </c:pt>
                <c:pt idx="14">
                  <c:v>1624</c:v>
                </c:pt>
                <c:pt idx="15">
                  <c:v>1650</c:v>
                </c:pt>
                <c:pt idx="16">
                  <c:v>1481</c:v>
                </c:pt>
                <c:pt idx="17">
                  <c:v>1525</c:v>
                </c:pt>
                <c:pt idx="18">
                  <c:v>1502</c:v>
                </c:pt>
                <c:pt idx="19">
                  <c:v>1497</c:v>
                </c:pt>
                <c:pt idx="20">
                  <c:v>1474</c:v>
                </c:pt>
                <c:pt idx="21">
                  <c:v>1496</c:v>
                </c:pt>
                <c:pt idx="22">
                  <c:v>1479</c:v>
                </c:pt>
                <c:pt idx="23">
                  <c:v>15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和牛!$E$47</c:f>
              <c:strCache>
                <c:ptCount val="1"/>
                <c:pt idx="0">
                  <c:v>乳牛Ｃ２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8.1月</c:v>
                </c:pt>
                <c:pt idx="1">
                  <c:v>Ｈ28.2月</c:v>
                </c:pt>
                <c:pt idx="2">
                  <c:v>Ｈ28.3月</c:v>
                </c:pt>
                <c:pt idx="3">
                  <c:v>Ｈ28.4月</c:v>
                </c:pt>
                <c:pt idx="4">
                  <c:v>Ｈ28.5月</c:v>
                </c:pt>
                <c:pt idx="5">
                  <c:v>Ｈ28.6月</c:v>
                </c:pt>
                <c:pt idx="6">
                  <c:v>Ｈ28.7月</c:v>
                </c:pt>
                <c:pt idx="7">
                  <c:v>Ｈ28.8月</c:v>
                </c:pt>
                <c:pt idx="8">
                  <c:v>Ｈ28.9月</c:v>
                </c:pt>
                <c:pt idx="9">
                  <c:v>Ｈ28.10月</c:v>
                </c:pt>
                <c:pt idx="10">
                  <c:v>Ｈ28.11月</c:v>
                </c:pt>
                <c:pt idx="11">
                  <c:v>Ｈ28.12月</c:v>
                </c:pt>
                <c:pt idx="12">
                  <c:v>Ｈ29.1月</c:v>
                </c:pt>
                <c:pt idx="13">
                  <c:v>Ｈ29.2月</c:v>
                </c:pt>
                <c:pt idx="14">
                  <c:v>Ｈ29.3月</c:v>
                </c:pt>
                <c:pt idx="15">
                  <c:v>Ｈ29.4月</c:v>
                </c:pt>
                <c:pt idx="16">
                  <c:v>Ｈ29.5月</c:v>
                </c:pt>
                <c:pt idx="17">
                  <c:v>Ｈ29.6月</c:v>
                </c:pt>
                <c:pt idx="18">
                  <c:v>Ｈ29.7月</c:v>
                </c:pt>
                <c:pt idx="19">
                  <c:v>Ｈ29.8月</c:v>
                </c:pt>
                <c:pt idx="20">
                  <c:v>Ｈ29.9月</c:v>
                </c:pt>
                <c:pt idx="21">
                  <c:v>Ｈ29.10月</c:v>
                </c:pt>
                <c:pt idx="22">
                  <c:v>Ｈ29.11月</c:v>
                </c:pt>
                <c:pt idx="23">
                  <c:v>Ｈ29.12月</c:v>
                </c:pt>
              </c:strCache>
            </c:strRef>
          </c:cat>
          <c:val>
            <c:numRef>
              <c:f>和牛!$E$48:$E$71</c:f>
              <c:numCache>
                <c:formatCode>General</c:formatCode>
                <c:ptCount val="24"/>
                <c:pt idx="0">
                  <c:v>685</c:v>
                </c:pt>
                <c:pt idx="1">
                  <c:v>644</c:v>
                </c:pt>
                <c:pt idx="2">
                  <c:v>661</c:v>
                </c:pt>
                <c:pt idx="3">
                  <c:v>692</c:v>
                </c:pt>
                <c:pt idx="4">
                  <c:v>692</c:v>
                </c:pt>
                <c:pt idx="5">
                  <c:v>748</c:v>
                </c:pt>
                <c:pt idx="6">
                  <c:v>693</c:v>
                </c:pt>
                <c:pt idx="7">
                  <c:v>719</c:v>
                </c:pt>
                <c:pt idx="8">
                  <c:v>674</c:v>
                </c:pt>
                <c:pt idx="9">
                  <c:v>619</c:v>
                </c:pt>
                <c:pt idx="10">
                  <c:v>641</c:v>
                </c:pt>
                <c:pt idx="11">
                  <c:v>586</c:v>
                </c:pt>
                <c:pt idx="12">
                  <c:v>568</c:v>
                </c:pt>
                <c:pt idx="13">
                  <c:v>567</c:v>
                </c:pt>
                <c:pt idx="14">
                  <c:v>598</c:v>
                </c:pt>
                <c:pt idx="15">
                  <c:v>584</c:v>
                </c:pt>
                <c:pt idx="16">
                  <c:v>590</c:v>
                </c:pt>
                <c:pt idx="17">
                  <c:v>620</c:v>
                </c:pt>
                <c:pt idx="18">
                  <c:v>642</c:v>
                </c:pt>
                <c:pt idx="19">
                  <c:v>594</c:v>
                </c:pt>
                <c:pt idx="20">
                  <c:v>560</c:v>
                </c:pt>
                <c:pt idx="21">
                  <c:v>515</c:v>
                </c:pt>
                <c:pt idx="22">
                  <c:v>548</c:v>
                </c:pt>
                <c:pt idx="23">
                  <c:v>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69833"/>
        <c:axId val="96351619"/>
      </c:lineChart>
      <c:catAx>
        <c:axId val="909698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51619"/>
        <c:crossesAt val="0"/>
        <c:auto val="1"/>
        <c:lblAlgn val="ctr"/>
        <c:lblOffset val="100"/>
        <c:noMultiLvlLbl val="0"/>
      </c:catAx>
      <c:valAx>
        <c:axId val="96351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㌔単価（円）</a:t>
                </a:r>
              </a:p>
            </c:rich>
          </c:tx>
          <c:layout>
            <c:manualLayout>
              <c:xMode val="edge"/>
              <c:yMode val="edge"/>
              <c:x val="0.0064995840266223"/>
              <c:y val="0.295119882815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698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174916805325"/>
          <c:y val="0.44499267596947"/>
          <c:w val="0.0641898918469218"/>
          <c:h val="0.193123120807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枝肉単価の推移</a:t>
            </a:r>
          </a:p>
        </c:rich>
      </c:tx>
      <c:layout>
        <c:manualLayout>
          <c:xMode val="edge"/>
          <c:yMode val="edge"/>
          <c:x val="0.434120216306156"/>
          <c:y val="0.025364274150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00998336107"/>
          <c:y val="0.104849279161206"/>
          <c:w val="0.891352953410982"/>
          <c:h val="0.885513838562948"/>
        </c:manualLayout>
      </c:layout>
      <c:lineChart>
        <c:grouping val="standard"/>
        <c:varyColors val="0"/>
        <c:ser>
          <c:idx val="0"/>
          <c:order val="0"/>
          <c:tx>
            <c:strRef>
              <c:f>和牛!$B$47</c:f>
              <c:strCache>
                <c:ptCount val="1"/>
                <c:pt idx="0">
                  <c:v>和牛Ａ５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8.1月</c:v>
                </c:pt>
                <c:pt idx="1">
                  <c:v>Ｈ28.2月</c:v>
                </c:pt>
                <c:pt idx="2">
                  <c:v>Ｈ28.3月</c:v>
                </c:pt>
                <c:pt idx="3">
                  <c:v>Ｈ28.4月</c:v>
                </c:pt>
                <c:pt idx="4">
                  <c:v>Ｈ28.5月</c:v>
                </c:pt>
                <c:pt idx="5">
                  <c:v>Ｈ28.6月</c:v>
                </c:pt>
                <c:pt idx="6">
                  <c:v>Ｈ28.7月</c:v>
                </c:pt>
                <c:pt idx="7">
                  <c:v>Ｈ28.8月</c:v>
                </c:pt>
                <c:pt idx="8">
                  <c:v>Ｈ28.9月</c:v>
                </c:pt>
                <c:pt idx="9">
                  <c:v>Ｈ28.10月</c:v>
                </c:pt>
                <c:pt idx="10">
                  <c:v>Ｈ28.11月</c:v>
                </c:pt>
                <c:pt idx="11">
                  <c:v>Ｈ28.12月</c:v>
                </c:pt>
                <c:pt idx="12">
                  <c:v>Ｈ29.1月</c:v>
                </c:pt>
                <c:pt idx="13">
                  <c:v>Ｈ29.2月</c:v>
                </c:pt>
                <c:pt idx="14">
                  <c:v>Ｈ29.3月</c:v>
                </c:pt>
                <c:pt idx="15">
                  <c:v>Ｈ29.4月</c:v>
                </c:pt>
                <c:pt idx="16">
                  <c:v>Ｈ29.5月</c:v>
                </c:pt>
                <c:pt idx="17">
                  <c:v>Ｈ29.6月</c:v>
                </c:pt>
                <c:pt idx="18">
                  <c:v>Ｈ29.7月</c:v>
                </c:pt>
                <c:pt idx="19">
                  <c:v>Ｈ29.8月</c:v>
                </c:pt>
                <c:pt idx="20">
                  <c:v>Ｈ29.9月</c:v>
                </c:pt>
                <c:pt idx="21">
                  <c:v>Ｈ29.10月</c:v>
                </c:pt>
                <c:pt idx="22">
                  <c:v>Ｈ29.11月</c:v>
                </c:pt>
                <c:pt idx="23">
                  <c:v>Ｈ29.12月</c:v>
                </c:pt>
              </c:strCache>
            </c:strRef>
          </c:cat>
          <c:val>
            <c:numRef>
              <c:f>和牛!$B$48:$B$71</c:f>
              <c:numCache>
                <c:formatCode>General</c:formatCode>
                <c:ptCount val="24"/>
                <c:pt idx="0">
                  <c:v>2838</c:v>
                </c:pt>
                <c:pt idx="1">
                  <c:v>2810</c:v>
                </c:pt>
                <c:pt idx="2">
                  <c:v>2795</c:v>
                </c:pt>
                <c:pt idx="3">
                  <c:v>2924</c:v>
                </c:pt>
                <c:pt idx="4">
                  <c:v>2865</c:v>
                </c:pt>
                <c:pt idx="5">
                  <c:v>2777</c:v>
                </c:pt>
                <c:pt idx="6">
                  <c:v>2736</c:v>
                </c:pt>
                <c:pt idx="7">
                  <c:v>2748</c:v>
                </c:pt>
                <c:pt idx="8">
                  <c:v>2792</c:v>
                </c:pt>
                <c:pt idx="9">
                  <c:v>2789</c:v>
                </c:pt>
                <c:pt idx="10">
                  <c:v>2809</c:v>
                </c:pt>
                <c:pt idx="11">
                  <c:v>2880</c:v>
                </c:pt>
                <c:pt idx="12">
                  <c:v>2897</c:v>
                </c:pt>
                <c:pt idx="13">
                  <c:v>2868</c:v>
                </c:pt>
                <c:pt idx="14">
                  <c:v>2790</c:v>
                </c:pt>
                <c:pt idx="15">
                  <c:v>2851</c:v>
                </c:pt>
                <c:pt idx="16">
                  <c:v>2735</c:v>
                </c:pt>
                <c:pt idx="17">
                  <c:v>2785</c:v>
                </c:pt>
                <c:pt idx="18">
                  <c:v>2860</c:v>
                </c:pt>
                <c:pt idx="19">
                  <c:v>2738</c:v>
                </c:pt>
                <c:pt idx="20">
                  <c:v>2734</c:v>
                </c:pt>
                <c:pt idx="21">
                  <c:v>2695</c:v>
                </c:pt>
                <c:pt idx="22">
                  <c:v>2826</c:v>
                </c:pt>
                <c:pt idx="23">
                  <c:v>2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和牛!$C$47</c:f>
              <c:strCache>
                <c:ptCount val="1"/>
                <c:pt idx="0">
                  <c:v>和牛Ａ４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8.1月</c:v>
                </c:pt>
                <c:pt idx="1">
                  <c:v>Ｈ28.2月</c:v>
                </c:pt>
                <c:pt idx="2">
                  <c:v>Ｈ28.3月</c:v>
                </c:pt>
                <c:pt idx="3">
                  <c:v>Ｈ28.4月</c:v>
                </c:pt>
                <c:pt idx="4">
                  <c:v>Ｈ28.5月</c:v>
                </c:pt>
                <c:pt idx="5">
                  <c:v>Ｈ28.6月</c:v>
                </c:pt>
                <c:pt idx="6">
                  <c:v>Ｈ28.7月</c:v>
                </c:pt>
                <c:pt idx="7">
                  <c:v>Ｈ28.8月</c:v>
                </c:pt>
                <c:pt idx="8">
                  <c:v>Ｈ28.9月</c:v>
                </c:pt>
                <c:pt idx="9">
                  <c:v>Ｈ28.10月</c:v>
                </c:pt>
                <c:pt idx="10">
                  <c:v>Ｈ28.11月</c:v>
                </c:pt>
                <c:pt idx="11">
                  <c:v>Ｈ28.12月</c:v>
                </c:pt>
                <c:pt idx="12">
                  <c:v>Ｈ29.1月</c:v>
                </c:pt>
                <c:pt idx="13">
                  <c:v>Ｈ29.2月</c:v>
                </c:pt>
                <c:pt idx="14">
                  <c:v>Ｈ29.3月</c:v>
                </c:pt>
                <c:pt idx="15">
                  <c:v>Ｈ29.4月</c:v>
                </c:pt>
                <c:pt idx="16">
                  <c:v>Ｈ29.5月</c:v>
                </c:pt>
                <c:pt idx="17">
                  <c:v>Ｈ29.6月</c:v>
                </c:pt>
                <c:pt idx="18">
                  <c:v>Ｈ29.7月</c:v>
                </c:pt>
                <c:pt idx="19">
                  <c:v>Ｈ29.8月</c:v>
                </c:pt>
                <c:pt idx="20">
                  <c:v>Ｈ29.9月</c:v>
                </c:pt>
                <c:pt idx="21">
                  <c:v>Ｈ29.10月</c:v>
                </c:pt>
                <c:pt idx="22">
                  <c:v>Ｈ29.11月</c:v>
                </c:pt>
                <c:pt idx="23">
                  <c:v>Ｈ29.12月</c:v>
                </c:pt>
              </c:strCache>
            </c:strRef>
          </c:cat>
          <c:val>
            <c:numRef>
              <c:f>和牛!$C$48:$C$71</c:f>
              <c:numCache>
                <c:formatCode>General</c:formatCode>
                <c:ptCount val="24"/>
                <c:pt idx="0">
                  <c:v>2639</c:v>
                </c:pt>
                <c:pt idx="1">
                  <c:v>2628</c:v>
                </c:pt>
                <c:pt idx="2">
                  <c:v>2604</c:v>
                </c:pt>
                <c:pt idx="3">
                  <c:v>2745</c:v>
                </c:pt>
                <c:pt idx="4">
                  <c:v>2756</c:v>
                </c:pt>
                <c:pt idx="5">
                  <c:v>2617</c:v>
                </c:pt>
                <c:pt idx="6">
                  <c:v>2487</c:v>
                </c:pt>
                <c:pt idx="7">
                  <c:v>2497</c:v>
                </c:pt>
                <c:pt idx="8">
                  <c:v>2588</c:v>
                </c:pt>
                <c:pt idx="9">
                  <c:v>2564</c:v>
                </c:pt>
                <c:pt idx="10">
                  <c:v>2567</c:v>
                </c:pt>
                <c:pt idx="11">
                  <c:v>2649</c:v>
                </c:pt>
                <c:pt idx="12">
                  <c:v>2659</c:v>
                </c:pt>
                <c:pt idx="13">
                  <c:v>2715</c:v>
                </c:pt>
                <c:pt idx="14">
                  <c:v>2544</c:v>
                </c:pt>
                <c:pt idx="15">
                  <c:v>2565</c:v>
                </c:pt>
                <c:pt idx="16">
                  <c:v>2484</c:v>
                </c:pt>
                <c:pt idx="17">
                  <c:v>2489</c:v>
                </c:pt>
                <c:pt idx="18">
                  <c:v>2554</c:v>
                </c:pt>
                <c:pt idx="19">
                  <c:v>2396</c:v>
                </c:pt>
                <c:pt idx="20">
                  <c:v>2428</c:v>
                </c:pt>
                <c:pt idx="21">
                  <c:v>2335</c:v>
                </c:pt>
                <c:pt idx="22">
                  <c:v>2426</c:v>
                </c:pt>
                <c:pt idx="23">
                  <c:v>26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和牛!$D$47</c:f>
              <c:strCache>
                <c:ptCount val="1"/>
                <c:pt idx="0">
                  <c:v>交雑Ｂ３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8.1月</c:v>
                </c:pt>
                <c:pt idx="1">
                  <c:v>Ｈ28.2月</c:v>
                </c:pt>
                <c:pt idx="2">
                  <c:v>Ｈ28.3月</c:v>
                </c:pt>
                <c:pt idx="3">
                  <c:v>Ｈ28.4月</c:v>
                </c:pt>
                <c:pt idx="4">
                  <c:v>Ｈ28.5月</c:v>
                </c:pt>
                <c:pt idx="5">
                  <c:v>Ｈ28.6月</c:v>
                </c:pt>
                <c:pt idx="6">
                  <c:v>Ｈ28.7月</c:v>
                </c:pt>
                <c:pt idx="7">
                  <c:v>Ｈ28.8月</c:v>
                </c:pt>
                <c:pt idx="8">
                  <c:v>Ｈ28.9月</c:v>
                </c:pt>
                <c:pt idx="9">
                  <c:v>Ｈ28.10月</c:v>
                </c:pt>
                <c:pt idx="10">
                  <c:v>Ｈ28.11月</c:v>
                </c:pt>
                <c:pt idx="11">
                  <c:v>Ｈ28.12月</c:v>
                </c:pt>
                <c:pt idx="12">
                  <c:v>Ｈ29.1月</c:v>
                </c:pt>
                <c:pt idx="13">
                  <c:v>Ｈ29.2月</c:v>
                </c:pt>
                <c:pt idx="14">
                  <c:v>Ｈ29.3月</c:v>
                </c:pt>
                <c:pt idx="15">
                  <c:v>Ｈ29.4月</c:v>
                </c:pt>
                <c:pt idx="16">
                  <c:v>Ｈ29.5月</c:v>
                </c:pt>
                <c:pt idx="17">
                  <c:v>Ｈ29.6月</c:v>
                </c:pt>
                <c:pt idx="18">
                  <c:v>Ｈ29.7月</c:v>
                </c:pt>
                <c:pt idx="19">
                  <c:v>Ｈ29.8月</c:v>
                </c:pt>
                <c:pt idx="20">
                  <c:v>Ｈ29.9月</c:v>
                </c:pt>
                <c:pt idx="21">
                  <c:v>Ｈ29.10月</c:v>
                </c:pt>
                <c:pt idx="22">
                  <c:v>Ｈ29.11月</c:v>
                </c:pt>
                <c:pt idx="23">
                  <c:v>Ｈ29.12月</c:v>
                </c:pt>
              </c:strCache>
            </c:strRef>
          </c:cat>
          <c:val>
            <c:numRef>
              <c:f>和牛!$D$48:$D$71</c:f>
              <c:numCache>
                <c:formatCode>General</c:formatCode>
                <c:ptCount val="24"/>
                <c:pt idx="0">
                  <c:v>1648</c:v>
                </c:pt>
                <c:pt idx="1">
                  <c:v>1598</c:v>
                </c:pt>
                <c:pt idx="2">
                  <c:v>1627</c:v>
                </c:pt>
                <c:pt idx="3">
                  <c:v>1726</c:v>
                </c:pt>
                <c:pt idx="4">
                  <c:v>1723</c:v>
                </c:pt>
                <c:pt idx="5">
                  <c:v>1698</c:v>
                </c:pt>
                <c:pt idx="6">
                  <c:v>1671</c:v>
                </c:pt>
                <c:pt idx="7">
                  <c:v>1643</c:v>
                </c:pt>
                <c:pt idx="8">
                  <c:v>1755</c:v>
                </c:pt>
                <c:pt idx="9">
                  <c:v>1656</c:v>
                </c:pt>
                <c:pt idx="10">
                  <c:v>1681</c:v>
                </c:pt>
                <c:pt idx="11">
                  <c:v>1746</c:v>
                </c:pt>
                <c:pt idx="12">
                  <c:v>1745</c:v>
                </c:pt>
                <c:pt idx="13">
                  <c:v>1616</c:v>
                </c:pt>
                <c:pt idx="14">
                  <c:v>1624</c:v>
                </c:pt>
                <c:pt idx="15">
                  <c:v>1650</c:v>
                </c:pt>
                <c:pt idx="16">
                  <c:v>1481</c:v>
                </c:pt>
                <c:pt idx="17">
                  <c:v>1525</c:v>
                </c:pt>
                <c:pt idx="18">
                  <c:v>1502</c:v>
                </c:pt>
                <c:pt idx="19">
                  <c:v>1497</c:v>
                </c:pt>
                <c:pt idx="20">
                  <c:v>1474</c:v>
                </c:pt>
                <c:pt idx="21">
                  <c:v>1496</c:v>
                </c:pt>
                <c:pt idx="22">
                  <c:v>1479</c:v>
                </c:pt>
                <c:pt idx="23">
                  <c:v>15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和牛!$E$47</c:f>
              <c:strCache>
                <c:ptCount val="1"/>
                <c:pt idx="0">
                  <c:v>乳牛Ｃ２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8.1月</c:v>
                </c:pt>
                <c:pt idx="1">
                  <c:v>Ｈ28.2月</c:v>
                </c:pt>
                <c:pt idx="2">
                  <c:v>Ｈ28.3月</c:v>
                </c:pt>
                <c:pt idx="3">
                  <c:v>Ｈ28.4月</c:v>
                </c:pt>
                <c:pt idx="4">
                  <c:v>Ｈ28.5月</c:v>
                </c:pt>
                <c:pt idx="5">
                  <c:v>Ｈ28.6月</c:v>
                </c:pt>
                <c:pt idx="6">
                  <c:v>Ｈ28.7月</c:v>
                </c:pt>
                <c:pt idx="7">
                  <c:v>Ｈ28.8月</c:v>
                </c:pt>
                <c:pt idx="8">
                  <c:v>Ｈ28.9月</c:v>
                </c:pt>
                <c:pt idx="9">
                  <c:v>Ｈ28.10月</c:v>
                </c:pt>
                <c:pt idx="10">
                  <c:v>Ｈ28.11月</c:v>
                </c:pt>
                <c:pt idx="11">
                  <c:v>Ｈ28.12月</c:v>
                </c:pt>
                <c:pt idx="12">
                  <c:v>Ｈ29.1月</c:v>
                </c:pt>
                <c:pt idx="13">
                  <c:v>Ｈ29.2月</c:v>
                </c:pt>
                <c:pt idx="14">
                  <c:v>Ｈ29.3月</c:v>
                </c:pt>
                <c:pt idx="15">
                  <c:v>Ｈ29.4月</c:v>
                </c:pt>
                <c:pt idx="16">
                  <c:v>Ｈ29.5月</c:v>
                </c:pt>
                <c:pt idx="17">
                  <c:v>Ｈ29.6月</c:v>
                </c:pt>
                <c:pt idx="18">
                  <c:v>Ｈ29.7月</c:v>
                </c:pt>
                <c:pt idx="19">
                  <c:v>Ｈ29.8月</c:v>
                </c:pt>
                <c:pt idx="20">
                  <c:v>Ｈ29.9月</c:v>
                </c:pt>
                <c:pt idx="21">
                  <c:v>Ｈ29.10月</c:v>
                </c:pt>
                <c:pt idx="22">
                  <c:v>Ｈ29.11月</c:v>
                </c:pt>
                <c:pt idx="23">
                  <c:v>Ｈ29.12月</c:v>
                </c:pt>
              </c:strCache>
            </c:strRef>
          </c:cat>
          <c:val>
            <c:numRef>
              <c:f>和牛!$E$48:$E$71</c:f>
              <c:numCache>
                <c:formatCode>General</c:formatCode>
                <c:ptCount val="24"/>
                <c:pt idx="0">
                  <c:v>685</c:v>
                </c:pt>
                <c:pt idx="1">
                  <c:v>644</c:v>
                </c:pt>
                <c:pt idx="2">
                  <c:v>661</c:v>
                </c:pt>
                <c:pt idx="3">
                  <c:v>692</c:v>
                </c:pt>
                <c:pt idx="4">
                  <c:v>692</c:v>
                </c:pt>
                <c:pt idx="5">
                  <c:v>748</c:v>
                </c:pt>
                <c:pt idx="6">
                  <c:v>693</c:v>
                </c:pt>
                <c:pt idx="7">
                  <c:v>719</c:v>
                </c:pt>
                <c:pt idx="8">
                  <c:v>674</c:v>
                </c:pt>
                <c:pt idx="9">
                  <c:v>619</c:v>
                </c:pt>
                <c:pt idx="10">
                  <c:v>641</c:v>
                </c:pt>
                <c:pt idx="11">
                  <c:v>586</c:v>
                </c:pt>
                <c:pt idx="12">
                  <c:v>568</c:v>
                </c:pt>
                <c:pt idx="13">
                  <c:v>567</c:v>
                </c:pt>
                <c:pt idx="14">
                  <c:v>598</c:v>
                </c:pt>
                <c:pt idx="15">
                  <c:v>584</c:v>
                </c:pt>
                <c:pt idx="16">
                  <c:v>590</c:v>
                </c:pt>
                <c:pt idx="17">
                  <c:v>620</c:v>
                </c:pt>
                <c:pt idx="18">
                  <c:v>642</c:v>
                </c:pt>
                <c:pt idx="19">
                  <c:v>594</c:v>
                </c:pt>
                <c:pt idx="20">
                  <c:v>560</c:v>
                </c:pt>
                <c:pt idx="21">
                  <c:v>515</c:v>
                </c:pt>
                <c:pt idx="22">
                  <c:v>548</c:v>
                </c:pt>
                <c:pt idx="23">
                  <c:v>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06978"/>
        <c:axId val="55797261"/>
      </c:lineChart>
      <c:catAx>
        <c:axId val="279069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97261"/>
        <c:crossesAt val="0"/>
        <c:auto val="1"/>
        <c:lblAlgn val="ctr"/>
        <c:lblOffset val="100"/>
        <c:noMultiLvlLbl val="0"/>
      </c:catAx>
      <c:valAx>
        <c:axId val="557972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㌔単価（円）</a:t>
                </a:r>
              </a:p>
            </c:rich>
          </c:tx>
          <c:layout>
            <c:manualLayout>
              <c:xMode val="edge"/>
              <c:yMode val="edge"/>
              <c:x val="0.0064995840266223"/>
              <c:y val="0.295119882815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069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174916805325"/>
          <c:y val="0.44499267596947"/>
          <c:w val="0.0641898918469218"/>
          <c:h val="0.193123120807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豚枝肉単価の推移</a:t>
            </a:r>
          </a:p>
        </c:rich>
      </c:tx>
      <c:layout>
        <c:manualLayout>
          <c:xMode val="edge"/>
          <c:yMode val="edge"/>
          <c:x val="0.344346788194444"/>
          <c:y val="0.0381395348837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691840277778"/>
          <c:y val="0.156744186046512"/>
          <c:w val="0.832465277777778"/>
          <c:h val="0.829186046511628"/>
        </c:manualLayout>
      </c:layout>
      <c:lineChart>
        <c:grouping val="standard"/>
        <c:varyColors val="0"/>
        <c:ser>
          <c:idx val="0"/>
          <c:order val="0"/>
          <c:tx>
            <c:strRef>
              <c:f>豚!$B$41</c:f>
              <c:strCache>
                <c:ptCount val="1"/>
                <c:pt idx="0">
                  <c:v>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豚!$A$42:$A$65</c:f>
              <c:strCache>
                <c:ptCount val="24"/>
                <c:pt idx="0">
                  <c:v>Ｈ28.1月</c:v>
                </c:pt>
                <c:pt idx="1">
                  <c:v>Ｈ28.2月</c:v>
                </c:pt>
                <c:pt idx="2">
                  <c:v>Ｈ28.3月</c:v>
                </c:pt>
                <c:pt idx="3">
                  <c:v>Ｈ28.4月</c:v>
                </c:pt>
                <c:pt idx="4">
                  <c:v>Ｈ28.5月</c:v>
                </c:pt>
                <c:pt idx="5">
                  <c:v>Ｈ28.6月</c:v>
                </c:pt>
                <c:pt idx="6">
                  <c:v>Ｈ28.7月</c:v>
                </c:pt>
                <c:pt idx="7">
                  <c:v>Ｈ28.8月</c:v>
                </c:pt>
                <c:pt idx="8">
                  <c:v>Ｈ28.9月</c:v>
                </c:pt>
                <c:pt idx="9">
                  <c:v>Ｈ28.10月</c:v>
                </c:pt>
                <c:pt idx="10">
                  <c:v>Ｈ28.11月</c:v>
                </c:pt>
                <c:pt idx="11">
                  <c:v>Ｈ28.12月</c:v>
                </c:pt>
                <c:pt idx="12">
                  <c:v>Ｈ29.1月</c:v>
                </c:pt>
                <c:pt idx="13">
                  <c:v>Ｈ29.2月</c:v>
                </c:pt>
                <c:pt idx="14">
                  <c:v>Ｈ29.3月</c:v>
                </c:pt>
                <c:pt idx="15">
                  <c:v>Ｈ29.4月</c:v>
                </c:pt>
                <c:pt idx="16">
                  <c:v>Ｈ29.5月</c:v>
                </c:pt>
                <c:pt idx="17">
                  <c:v>Ｈ29.6月</c:v>
                </c:pt>
                <c:pt idx="18">
                  <c:v>Ｈ29.7月</c:v>
                </c:pt>
                <c:pt idx="19">
                  <c:v>Ｈ29.8月</c:v>
                </c:pt>
                <c:pt idx="20">
                  <c:v>Ｈ29.9月</c:v>
                </c:pt>
                <c:pt idx="21">
                  <c:v>Ｈ29.10月</c:v>
                </c:pt>
                <c:pt idx="22">
                  <c:v>Ｈ29.11月</c:v>
                </c:pt>
                <c:pt idx="23">
                  <c:v>Ｈ29.12月</c:v>
                </c:pt>
              </c:strCache>
            </c:strRef>
          </c:cat>
          <c:val>
            <c:numRef>
              <c:f>豚!$B$42:$B$65</c:f>
              <c:numCache>
                <c:formatCode>General</c:formatCode>
                <c:ptCount val="24"/>
                <c:pt idx="0">
                  <c:v>448</c:v>
                </c:pt>
                <c:pt idx="1">
                  <c:v>518</c:v>
                </c:pt>
                <c:pt idx="2">
                  <c:v>480</c:v>
                </c:pt>
                <c:pt idx="3">
                  <c:v>493</c:v>
                </c:pt>
                <c:pt idx="4">
                  <c:v>601</c:v>
                </c:pt>
                <c:pt idx="5">
                  <c:v>652</c:v>
                </c:pt>
                <c:pt idx="6">
                  <c:v>569</c:v>
                </c:pt>
                <c:pt idx="7">
                  <c:v>502</c:v>
                </c:pt>
                <c:pt idx="8">
                  <c:v>533</c:v>
                </c:pt>
                <c:pt idx="9">
                  <c:v>493</c:v>
                </c:pt>
                <c:pt idx="10">
                  <c:v>516</c:v>
                </c:pt>
                <c:pt idx="11">
                  <c:v>526</c:v>
                </c:pt>
                <c:pt idx="12">
                  <c:v>508</c:v>
                </c:pt>
                <c:pt idx="13">
                  <c:v>526</c:v>
                </c:pt>
                <c:pt idx="14">
                  <c:v>509</c:v>
                </c:pt>
                <c:pt idx="15">
                  <c:v>513</c:v>
                </c:pt>
                <c:pt idx="16">
                  <c:v>564</c:v>
                </c:pt>
                <c:pt idx="17">
                  <c:v>648</c:v>
                </c:pt>
                <c:pt idx="18">
                  <c:v>664</c:v>
                </c:pt>
                <c:pt idx="19">
                  <c:v>646</c:v>
                </c:pt>
                <c:pt idx="20">
                  <c:v>625</c:v>
                </c:pt>
                <c:pt idx="21">
                  <c:v>542</c:v>
                </c:pt>
                <c:pt idx="22">
                  <c:v>575</c:v>
                </c:pt>
                <c:pt idx="23">
                  <c:v>5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豚!$C$41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豚!$A$42:$A$65</c:f>
              <c:strCache>
                <c:ptCount val="24"/>
                <c:pt idx="0">
                  <c:v>Ｈ28.1月</c:v>
                </c:pt>
                <c:pt idx="1">
                  <c:v>Ｈ28.2月</c:v>
                </c:pt>
                <c:pt idx="2">
                  <c:v>Ｈ28.3月</c:v>
                </c:pt>
                <c:pt idx="3">
                  <c:v>Ｈ28.4月</c:v>
                </c:pt>
                <c:pt idx="4">
                  <c:v>Ｈ28.5月</c:v>
                </c:pt>
                <c:pt idx="5">
                  <c:v>Ｈ28.6月</c:v>
                </c:pt>
                <c:pt idx="6">
                  <c:v>Ｈ28.7月</c:v>
                </c:pt>
                <c:pt idx="7">
                  <c:v>Ｈ28.8月</c:v>
                </c:pt>
                <c:pt idx="8">
                  <c:v>Ｈ28.9月</c:v>
                </c:pt>
                <c:pt idx="9">
                  <c:v>Ｈ28.10月</c:v>
                </c:pt>
                <c:pt idx="10">
                  <c:v>Ｈ28.11月</c:v>
                </c:pt>
                <c:pt idx="11">
                  <c:v>Ｈ28.12月</c:v>
                </c:pt>
                <c:pt idx="12">
                  <c:v>Ｈ29.1月</c:v>
                </c:pt>
                <c:pt idx="13">
                  <c:v>Ｈ29.2月</c:v>
                </c:pt>
                <c:pt idx="14">
                  <c:v>Ｈ29.3月</c:v>
                </c:pt>
                <c:pt idx="15">
                  <c:v>Ｈ29.4月</c:v>
                </c:pt>
                <c:pt idx="16">
                  <c:v>Ｈ29.5月</c:v>
                </c:pt>
                <c:pt idx="17">
                  <c:v>Ｈ29.6月</c:v>
                </c:pt>
                <c:pt idx="18">
                  <c:v>Ｈ29.7月</c:v>
                </c:pt>
                <c:pt idx="19">
                  <c:v>Ｈ29.8月</c:v>
                </c:pt>
                <c:pt idx="20">
                  <c:v>Ｈ29.9月</c:v>
                </c:pt>
                <c:pt idx="21">
                  <c:v>Ｈ29.10月</c:v>
                </c:pt>
                <c:pt idx="22">
                  <c:v>Ｈ29.11月</c:v>
                </c:pt>
                <c:pt idx="23">
                  <c:v>Ｈ29.12月</c:v>
                </c:pt>
              </c:strCache>
            </c:strRef>
          </c:cat>
          <c:val>
            <c:numRef>
              <c:f>豚!$C$42:$C$65</c:f>
              <c:numCache>
                <c:formatCode>General</c:formatCode>
                <c:ptCount val="24"/>
                <c:pt idx="0">
                  <c:v>416</c:v>
                </c:pt>
                <c:pt idx="1">
                  <c:v>485</c:v>
                </c:pt>
                <c:pt idx="2">
                  <c:v>451</c:v>
                </c:pt>
                <c:pt idx="3">
                  <c:v>458</c:v>
                </c:pt>
                <c:pt idx="4">
                  <c:v>562</c:v>
                </c:pt>
                <c:pt idx="5">
                  <c:v>605</c:v>
                </c:pt>
                <c:pt idx="6">
                  <c:v>528</c:v>
                </c:pt>
                <c:pt idx="7">
                  <c:v>474</c:v>
                </c:pt>
                <c:pt idx="8">
                  <c:v>504</c:v>
                </c:pt>
                <c:pt idx="9">
                  <c:v>469</c:v>
                </c:pt>
                <c:pt idx="10">
                  <c:v>489</c:v>
                </c:pt>
                <c:pt idx="11">
                  <c:v>498</c:v>
                </c:pt>
                <c:pt idx="12">
                  <c:v>475</c:v>
                </c:pt>
                <c:pt idx="13">
                  <c:v>490</c:v>
                </c:pt>
                <c:pt idx="14">
                  <c:v>479</c:v>
                </c:pt>
                <c:pt idx="15">
                  <c:v>479</c:v>
                </c:pt>
                <c:pt idx="16">
                  <c:v>528</c:v>
                </c:pt>
                <c:pt idx="17">
                  <c:v>602</c:v>
                </c:pt>
                <c:pt idx="18">
                  <c:v>617</c:v>
                </c:pt>
                <c:pt idx="19">
                  <c:v>595</c:v>
                </c:pt>
                <c:pt idx="20">
                  <c:v>582</c:v>
                </c:pt>
                <c:pt idx="21">
                  <c:v>516</c:v>
                </c:pt>
                <c:pt idx="22">
                  <c:v>543</c:v>
                </c:pt>
                <c:pt idx="23">
                  <c:v>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69307"/>
        <c:axId val="79598353"/>
      </c:lineChart>
      <c:catAx>
        <c:axId val="562693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98353"/>
        <c:crossesAt val="0"/>
        <c:auto val="1"/>
        <c:lblAlgn val="ctr"/>
        <c:lblOffset val="100"/>
        <c:noMultiLvlLbl val="0"/>
      </c:catAx>
      <c:valAx>
        <c:axId val="79598353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枝肉単価（円）</a:t>
                </a:r>
              </a:p>
            </c:rich>
          </c:tx>
          <c:layout>
            <c:manualLayout>
              <c:xMode val="edge"/>
              <c:yMode val="edge"/>
              <c:x val="0.0135633680555556"/>
              <c:y val="0.14546511627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693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642361111111"/>
          <c:y val="0.487790697674419"/>
          <c:w val="0.095703125"/>
          <c:h val="0.143604651162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0" name="額縁 2">
          <a:hlinkClick r:id="rId1"/>
        </xdr:cNvPr>
        <xdr:cNvSpPr/>
      </xdr:nvSpPr>
      <xdr:spPr>
        <a:xfrm>
          <a:off x="3114000" y="47160"/>
          <a:ext cx="94824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28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1" name="額縁 3">
          <a:hlinkClick r:id="rId2"/>
        </xdr:cNvPr>
        <xdr:cNvSpPr/>
      </xdr:nvSpPr>
      <xdr:spPr>
        <a:xfrm>
          <a:off x="4180320" y="47160"/>
          <a:ext cx="95796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30040</xdr:colOff>
      <xdr:row>0</xdr:row>
      <xdr:rowOff>495000</xdr:rowOff>
    </xdr:to>
    <xdr:sp>
      <xdr:nvSpPr>
        <xdr:cNvPr id="2" name="額縁 4">
          <a:hlinkClick r:id="rId3"/>
        </xdr:cNvPr>
        <xdr:cNvSpPr/>
      </xdr:nvSpPr>
      <xdr:spPr>
        <a:xfrm>
          <a:off x="5256720" y="47160"/>
          <a:ext cx="93780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8640</xdr:colOff>
      <xdr:row>0</xdr:row>
      <xdr:rowOff>485280</xdr:rowOff>
    </xdr:to>
    <xdr:sp>
      <xdr:nvSpPr>
        <xdr:cNvPr id="3" name="額縁 5">
          <a:hlinkClick r:id="rId4"/>
        </xdr:cNvPr>
        <xdr:cNvSpPr/>
      </xdr:nvSpPr>
      <xdr:spPr>
        <a:xfrm>
          <a:off x="6293160" y="47160"/>
          <a:ext cx="93744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74520</xdr:rowOff>
    </xdr:from>
    <xdr:to>
      <xdr:col>18</xdr:col>
      <xdr:colOff>708480</xdr:colOff>
      <xdr:row>41</xdr:row>
      <xdr:rowOff>4744080</xdr:rowOff>
    </xdr:to>
    <xdr:graphicFrame>
      <xdr:nvGraphicFramePr>
        <xdr:cNvPr id="4" name="グラフ 6"/>
        <xdr:cNvGraphicFramePr/>
      </xdr:nvGraphicFramePr>
      <xdr:xfrm>
        <a:off x="0" y="7808760"/>
        <a:ext cx="13848480" cy="466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5" name="額縁 1">
          <a:hlinkClick r:id="rId1"/>
        </xdr:cNvPr>
        <xdr:cNvSpPr/>
      </xdr:nvSpPr>
      <xdr:spPr>
        <a:xfrm>
          <a:off x="3112200" y="47160"/>
          <a:ext cx="94788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6" name="額縁 2">
          <a:hlinkClick r:id="rId2"/>
        </xdr:cNvPr>
        <xdr:cNvSpPr/>
      </xdr:nvSpPr>
      <xdr:spPr>
        <a:xfrm>
          <a:off x="4178520" y="47160"/>
          <a:ext cx="95796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29680</xdr:colOff>
      <xdr:row>0</xdr:row>
      <xdr:rowOff>495000</xdr:rowOff>
    </xdr:to>
    <xdr:sp>
      <xdr:nvSpPr>
        <xdr:cNvPr id="7" name="額縁 3">
          <a:hlinkClick r:id="rId3"/>
        </xdr:cNvPr>
        <xdr:cNvSpPr/>
      </xdr:nvSpPr>
      <xdr:spPr>
        <a:xfrm>
          <a:off x="5254920" y="47160"/>
          <a:ext cx="93744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8640</xdr:colOff>
      <xdr:row>0</xdr:row>
      <xdr:rowOff>485280</xdr:rowOff>
    </xdr:to>
    <xdr:sp>
      <xdr:nvSpPr>
        <xdr:cNvPr id="8" name="額縁 4">
          <a:hlinkClick r:id="rId4"/>
        </xdr:cNvPr>
        <xdr:cNvSpPr/>
      </xdr:nvSpPr>
      <xdr:spPr>
        <a:xfrm>
          <a:off x="6291360" y="47160"/>
          <a:ext cx="93744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8</xdr:col>
      <xdr:colOff>708480</xdr:colOff>
      <xdr:row>41</xdr:row>
      <xdr:rowOff>4669200</xdr:rowOff>
    </xdr:to>
    <xdr:graphicFrame>
      <xdr:nvGraphicFramePr>
        <xdr:cNvPr id="9" name="グラフ 6"/>
        <xdr:cNvGraphicFramePr/>
      </xdr:nvGraphicFramePr>
      <xdr:xfrm>
        <a:off x="0" y="7743960"/>
        <a:ext cx="13846680" cy="466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10" name="額縁 1">
          <a:hlinkClick r:id="rId1"/>
        </xdr:cNvPr>
        <xdr:cNvSpPr/>
      </xdr:nvSpPr>
      <xdr:spPr>
        <a:xfrm>
          <a:off x="3112200" y="47160"/>
          <a:ext cx="94788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11" name="額縁 2">
          <a:hlinkClick r:id="rId2"/>
        </xdr:cNvPr>
        <xdr:cNvSpPr/>
      </xdr:nvSpPr>
      <xdr:spPr>
        <a:xfrm>
          <a:off x="4178520" y="47160"/>
          <a:ext cx="95796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29680</xdr:colOff>
      <xdr:row>0</xdr:row>
      <xdr:rowOff>495000</xdr:rowOff>
    </xdr:to>
    <xdr:sp>
      <xdr:nvSpPr>
        <xdr:cNvPr id="12" name="額縁 3">
          <a:hlinkClick r:id="rId3"/>
        </xdr:cNvPr>
        <xdr:cNvSpPr/>
      </xdr:nvSpPr>
      <xdr:spPr>
        <a:xfrm>
          <a:off x="5254920" y="47160"/>
          <a:ext cx="93744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8640</xdr:colOff>
      <xdr:row>0</xdr:row>
      <xdr:rowOff>485280</xdr:rowOff>
    </xdr:to>
    <xdr:sp>
      <xdr:nvSpPr>
        <xdr:cNvPr id="13" name="額縁 4">
          <a:hlinkClick r:id="rId4"/>
        </xdr:cNvPr>
        <xdr:cNvSpPr/>
      </xdr:nvSpPr>
      <xdr:spPr>
        <a:xfrm>
          <a:off x="6291360" y="47160"/>
          <a:ext cx="93744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8</xdr:col>
      <xdr:colOff>708480</xdr:colOff>
      <xdr:row>41</xdr:row>
      <xdr:rowOff>4669200</xdr:rowOff>
    </xdr:to>
    <xdr:graphicFrame>
      <xdr:nvGraphicFramePr>
        <xdr:cNvPr id="14" name="グラフ 7"/>
        <xdr:cNvGraphicFramePr/>
      </xdr:nvGraphicFramePr>
      <xdr:xfrm>
        <a:off x="0" y="7743960"/>
        <a:ext cx="13846680" cy="466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15" name="額縁 1">
          <a:hlinkClick r:id="rId1"/>
        </xdr:cNvPr>
        <xdr:cNvSpPr/>
      </xdr:nvSpPr>
      <xdr:spPr>
        <a:xfrm>
          <a:off x="3116520" y="47160"/>
          <a:ext cx="94824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16" name="額縁 2">
          <a:hlinkClick r:id="rId2"/>
        </xdr:cNvPr>
        <xdr:cNvSpPr/>
      </xdr:nvSpPr>
      <xdr:spPr>
        <a:xfrm>
          <a:off x="4183200" y="47160"/>
          <a:ext cx="95760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30040</xdr:colOff>
      <xdr:row>0</xdr:row>
      <xdr:rowOff>495000</xdr:rowOff>
    </xdr:to>
    <xdr:sp>
      <xdr:nvSpPr>
        <xdr:cNvPr id="17" name="額縁 3">
          <a:hlinkClick r:id="rId3"/>
        </xdr:cNvPr>
        <xdr:cNvSpPr/>
      </xdr:nvSpPr>
      <xdr:spPr>
        <a:xfrm>
          <a:off x="5259240" y="47160"/>
          <a:ext cx="93780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9000</xdr:colOff>
      <xdr:row>0</xdr:row>
      <xdr:rowOff>485280</xdr:rowOff>
    </xdr:to>
    <xdr:sp>
      <xdr:nvSpPr>
        <xdr:cNvPr id="18" name="額縁 4">
          <a:hlinkClick r:id="rId4"/>
        </xdr:cNvPr>
        <xdr:cNvSpPr/>
      </xdr:nvSpPr>
      <xdr:spPr>
        <a:xfrm>
          <a:off x="6295680" y="47160"/>
          <a:ext cx="93780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9</xdr:row>
      <xdr:rowOff>152640</xdr:rowOff>
    </xdr:from>
    <xdr:to>
      <xdr:col>8</xdr:col>
      <xdr:colOff>688320</xdr:colOff>
      <xdr:row>37</xdr:row>
      <xdr:rowOff>162360</xdr:rowOff>
    </xdr:to>
    <xdr:graphicFrame>
      <xdr:nvGraphicFramePr>
        <xdr:cNvPr id="19" name="グラフ 5"/>
        <xdr:cNvGraphicFramePr/>
      </xdr:nvGraphicFramePr>
      <xdr:xfrm>
        <a:off x="20160" y="4077000"/>
        <a:ext cx="66351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2" min="22" style="0" width="13.87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.7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5"/>
      <c r="D3" s="6" t="s">
        <v>1</v>
      </c>
      <c r="E3" s="2"/>
      <c r="F3" s="6" t="s">
        <v>2</v>
      </c>
      <c r="G3" s="2"/>
      <c r="H3" s="2"/>
      <c r="I3" s="2"/>
      <c r="J3" s="2"/>
      <c r="K3" s="2"/>
      <c r="L3" s="7"/>
      <c r="M3" s="7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8" t="s">
        <v>3</v>
      </c>
    </row>
    <row r="5" customFormat="false" ht="18.75" hidden="false" customHeight="false" outlineLevel="0" collapsed="false">
      <c r="B5" s="9" t="s">
        <v>4</v>
      </c>
      <c r="D5" s="2"/>
      <c r="E5" s="2"/>
      <c r="F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7" customFormat="false" ht="13.5" hidden="false" customHeight="false" outlineLevel="0" collapsed="false">
      <c r="A7" s="10" t="s">
        <v>5</v>
      </c>
      <c r="B7" s="11"/>
      <c r="C7" s="11"/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3.5" hidden="false" customHeight="false" outlineLevel="0" collapsed="false">
      <c r="A8" s="10"/>
      <c r="B8" s="14" t="s">
        <v>7</v>
      </c>
      <c r="C8" s="14" t="s">
        <v>8</v>
      </c>
      <c r="D8" s="15" t="s">
        <v>9</v>
      </c>
      <c r="E8" s="16" t="s">
        <v>10</v>
      </c>
      <c r="F8" s="16"/>
      <c r="G8" s="16"/>
      <c r="H8" s="16"/>
      <c r="I8" s="16"/>
      <c r="J8" s="17" t="s">
        <v>11</v>
      </c>
      <c r="K8" s="17"/>
      <c r="L8" s="17"/>
      <c r="M8" s="17"/>
      <c r="N8" s="17"/>
      <c r="O8" s="18" t="s">
        <v>12</v>
      </c>
      <c r="P8" s="18"/>
      <c r="Q8" s="18"/>
      <c r="R8" s="18"/>
      <c r="S8" s="18"/>
    </row>
    <row r="9" customFormat="false" ht="13.5" hidden="false" customHeight="false" outlineLevel="0" collapsed="false">
      <c r="A9" s="10"/>
      <c r="B9" s="19" t="s">
        <v>13</v>
      </c>
      <c r="C9" s="19" t="s">
        <v>14</v>
      </c>
      <c r="D9" s="20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7" t="s">
        <v>21</v>
      </c>
      <c r="K9" s="17" t="s">
        <v>22</v>
      </c>
      <c r="L9" s="17" t="s">
        <v>23</v>
      </c>
      <c r="M9" s="17" t="s">
        <v>24</v>
      </c>
      <c r="N9" s="17" t="s">
        <v>25</v>
      </c>
      <c r="O9" s="18" t="s">
        <v>26</v>
      </c>
      <c r="P9" s="18" t="s">
        <v>27</v>
      </c>
      <c r="Q9" s="18" t="s">
        <v>28</v>
      </c>
      <c r="R9" s="18" t="s">
        <v>29</v>
      </c>
      <c r="S9" s="18" t="s">
        <v>30</v>
      </c>
    </row>
    <row r="10" customFormat="false" ht="13.5" hidden="false" customHeight="false" outlineLevel="0" collapsed="false">
      <c r="A10" s="21" t="s">
        <v>31</v>
      </c>
      <c r="B10" s="22" t="n">
        <v>174</v>
      </c>
      <c r="C10" s="23" t="n">
        <v>469.7</v>
      </c>
      <c r="D10" s="24" t="n">
        <v>2632</v>
      </c>
      <c r="E10" s="25" t="n">
        <v>2897</v>
      </c>
      <c r="F10" s="25" t="n">
        <v>2659</v>
      </c>
      <c r="G10" s="25" t="n">
        <v>2399</v>
      </c>
      <c r="H10" s="25" t="n">
        <v>1512</v>
      </c>
      <c r="I10" s="25" t="s">
        <v>32</v>
      </c>
      <c r="J10" s="26" t="n">
        <v>2744</v>
      </c>
      <c r="K10" s="26" t="n">
        <v>2507</v>
      </c>
      <c r="L10" s="26" t="n">
        <v>1909</v>
      </c>
      <c r="M10" s="26" t="n">
        <v>1401</v>
      </c>
      <c r="N10" s="26" t="s">
        <v>32</v>
      </c>
      <c r="O10" s="27" t="s">
        <v>32</v>
      </c>
      <c r="P10" s="27" t="s">
        <v>32</v>
      </c>
      <c r="Q10" s="27" t="s">
        <v>32</v>
      </c>
      <c r="R10" s="27" t="n">
        <v>576</v>
      </c>
      <c r="S10" s="27" t="n">
        <v>651</v>
      </c>
    </row>
    <row r="11" customFormat="false" ht="13.5" hidden="false" customHeight="false" outlineLevel="0" collapsed="false">
      <c r="A11" s="21" t="s">
        <v>33</v>
      </c>
      <c r="B11" s="22" t="n">
        <v>155</v>
      </c>
      <c r="C11" s="23" t="n">
        <v>470.8</v>
      </c>
      <c r="D11" s="24" t="n">
        <v>2595</v>
      </c>
      <c r="E11" s="25" t="n">
        <v>2868</v>
      </c>
      <c r="F11" s="25" t="n">
        <v>2715</v>
      </c>
      <c r="G11" s="25" t="n">
        <v>2322</v>
      </c>
      <c r="H11" s="25" t="n">
        <v>1520</v>
      </c>
      <c r="I11" s="25" t="s">
        <v>32</v>
      </c>
      <c r="J11" s="26" t="n">
        <v>2493</v>
      </c>
      <c r="K11" s="26" t="n">
        <v>2376</v>
      </c>
      <c r="L11" s="26" t="n">
        <v>1634</v>
      </c>
      <c r="M11" s="26" t="n">
        <v>1232</v>
      </c>
      <c r="N11" s="26" t="n">
        <v>867</v>
      </c>
      <c r="O11" s="27" t="s">
        <v>32</v>
      </c>
      <c r="P11" s="27" t="s">
        <v>32</v>
      </c>
      <c r="Q11" s="27" t="s">
        <v>32</v>
      </c>
      <c r="R11" s="27" t="n">
        <v>486</v>
      </c>
      <c r="S11" s="27" t="n">
        <v>531</v>
      </c>
    </row>
    <row r="12" customFormat="false" ht="13.5" hidden="false" customHeight="false" outlineLevel="0" collapsed="false">
      <c r="A12" s="21" t="s">
        <v>34</v>
      </c>
      <c r="B12" s="22" t="n">
        <v>179</v>
      </c>
      <c r="C12" s="23" t="n">
        <v>480.9</v>
      </c>
      <c r="D12" s="24" t="n">
        <v>2495</v>
      </c>
      <c r="E12" s="25" t="n">
        <v>2790</v>
      </c>
      <c r="F12" s="25" t="n">
        <v>2544</v>
      </c>
      <c r="G12" s="25" t="n">
        <v>2151</v>
      </c>
      <c r="H12" s="25" t="n">
        <v>1575</v>
      </c>
      <c r="I12" s="25" t="s">
        <v>32</v>
      </c>
      <c r="J12" s="26" t="n">
        <v>2407</v>
      </c>
      <c r="K12" s="26" t="n">
        <v>2288</v>
      </c>
      <c r="L12" s="26" t="n">
        <v>1994</v>
      </c>
      <c r="M12" s="26" t="n">
        <v>978</v>
      </c>
      <c r="N12" s="26" t="s">
        <v>32</v>
      </c>
      <c r="O12" s="27" t="s">
        <v>32</v>
      </c>
      <c r="P12" s="27" t="s">
        <v>32</v>
      </c>
      <c r="Q12" s="27" t="n">
        <v>1534</v>
      </c>
      <c r="R12" s="27" t="n">
        <v>773</v>
      </c>
      <c r="S12" s="27" t="n">
        <v>864</v>
      </c>
    </row>
    <row r="13" customFormat="false" ht="13.5" hidden="false" customHeight="false" outlineLevel="0" collapsed="false">
      <c r="A13" s="21" t="s">
        <v>35</v>
      </c>
      <c r="B13" s="22" t="n">
        <v>272</v>
      </c>
      <c r="C13" s="23" t="n">
        <v>491.1</v>
      </c>
      <c r="D13" s="24" t="n">
        <v>2556</v>
      </c>
      <c r="E13" s="25" t="n">
        <v>2851</v>
      </c>
      <c r="F13" s="25" t="n">
        <v>2565</v>
      </c>
      <c r="G13" s="25" t="n">
        <v>2214</v>
      </c>
      <c r="H13" s="25" t="n">
        <v>1500</v>
      </c>
      <c r="I13" s="25" t="s">
        <v>32</v>
      </c>
      <c r="J13" s="26" t="n">
        <v>2519</v>
      </c>
      <c r="K13" s="26" t="n">
        <v>2373</v>
      </c>
      <c r="L13" s="26" t="n">
        <v>1883</v>
      </c>
      <c r="M13" s="26" t="n">
        <v>1007</v>
      </c>
      <c r="N13" s="26" t="s">
        <v>32</v>
      </c>
      <c r="O13" s="27" t="s">
        <v>32</v>
      </c>
      <c r="P13" s="27" t="s">
        <v>32</v>
      </c>
      <c r="Q13" s="27" t="s">
        <v>32</v>
      </c>
      <c r="R13" s="27" t="n">
        <v>758</v>
      </c>
      <c r="S13" s="27" t="s">
        <v>32</v>
      </c>
    </row>
    <row r="14" customFormat="false" ht="13.5" hidden="false" customHeight="false" outlineLevel="0" collapsed="false">
      <c r="A14" s="21" t="s">
        <v>36</v>
      </c>
      <c r="B14" s="22" t="n">
        <v>193</v>
      </c>
      <c r="C14" s="23" t="n">
        <v>472.8</v>
      </c>
      <c r="D14" s="24" t="n">
        <v>2457</v>
      </c>
      <c r="E14" s="25" t="n">
        <v>2735</v>
      </c>
      <c r="F14" s="25" t="n">
        <v>2484</v>
      </c>
      <c r="G14" s="25" t="n">
        <v>2317</v>
      </c>
      <c r="H14" s="25" t="n">
        <v>1347</v>
      </c>
      <c r="I14" s="25" t="s">
        <v>32</v>
      </c>
      <c r="J14" s="26" t="n">
        <v>2589</v>
      </c>
      <c r="K14" s="26" t="n">
        <v>2357</v>
      </c>
      <c r="L14" s="26" t="s">
        <v>32</v>
      </c>
      <c r="M14" s="26" t="n">
        <v>941</v>
      </c>
      <c r="N14" s="26" t="n">
        <v>567</v>
      </c>
      <c r="O14" s="27" t="s">
        <v>32</v>
      </c>
      <c r="P14" s="27" t="s">
        <v>32</v>
      </c>
      <c r="Q14" s="27" t="s">
        <v>32</v>
      </c>
      <c r="R14" s="27" t="n">
        <v>675</v>
      </c>
      <c r="S14" s="27" t="n">
        <v>486</v>
      </c>
    </row>
    <row r="15" customFormat="false" ht="13.5" hidden="false" customHeight="false" outlineLevel="0" collapsed="false">
      <c r="A15" s="21" t="s">
        <v>37</v>
      </c>
      <c r="B15" s="22" t="n">
        <v>229</v>
      </c>
      <c r="C15" s="23" t="n">
        <v>483.2</v>
      </c>
      <c r="D15" s="24" t="n">
        <v>2536</v>
      </c>
      <c r="E15" s="25" t="n">
        <v>2785</v>
      </c>
      <c r="F15" s="25" t="n">
        <v>2489</v>
      </c>
      <c r="G15" s="25" t="n">
        <v>2207</v>
      </c>
      <c r="H15" s="25" t="n">
        <v>1639</v>
      </c>
      <c r="I15" s="25" t="s">
        <v>32</v>
      </c>
      <c r="J15" s="26" t="n">
        <v>2587</v>
      </c>
      <c r="K15" s="26" t="n">
        <v>2266</v>
      </c>
      <c r="L15" s="26" t="n">
        <v>1804</v>
      </c>
      <c r="M15" s="26" t="n">
        <v>907</v>
      </c>
      <c r="N15" s="26" t="n">
        <v>723</v>
      </c>
      <c r="O15" s="27" t="s">
        <v>32</v>
      </c>
      <c r="P15" s="27" t="s">
        <v>32</v>
      </c>
      <c r="Q15" s="27" t="s">
        <v>32</v>
      </c>
      <c r="R15" s="27" t="n">
        <v>731</v>
      </c>
      <c r="S15" s="27" t="n">
        <v>673</v>
      </c>
    </row>
    <row r="16" customFormat="false" ht="13.5" hidden="false" customHeight="false" outlineLevel="0" collapsed="false">
      <c r="A16" s="21" t="s">
        <v>38</v>
      </c>
      <c r="B16" s="22" t="n">
        <v>277</v>
      </c>
      <c r="C16" s="23" t="n">
        <v>485.2</v>
      </c>
      <c r="D16" s="24" t="n">
        <v>2497</v>
      </c>
      <c r="E16" s="25" t="n">
        <v>2860</v>
      </c>
      <c r="F16" s="25" t="n">
        <v>2554</v>
      </c>
      <c r="G16" s="25" t="n">
        <v>2032</v>
      </c>
      <c r="H16" s="25" t="n">
        <v>1105</v>
      </c>
      <c r="I16" s="25" t="s">
        <v>32</v>
      </c>
      <c r="J16" s="26" t="s">
        <v>32</v>
      </c>
      <c r="K16" s="26" t="n">
        <v>2220</v>
      </c>
      <c r="L16" s="26" t="n">
        <v>1687</v>
      </c>
      <c r="M16" s="26" t="n">
        <v>1003</v>
      </c>
      <c r="N16" s="26" t="n">
        <v>703</v>
      </c>
      <c r="O16" s="27" t="s">
        <v>32</v>
      </c>
      <c r="P16" s="27" t="s">
        <v>32</v>
      </c>
      <c r="Q16" s="27" t="s">
        <v>32</v>
      </c>
      <c r="R16" s="27" t="n">
        <v>729</v>
      </c>
      <c r="S16" s="27" t="n">
        <v>628</v>
      </c>
    </row>
    <row r="17" customFormat="false" ht="13.5" hidden="false" customHeight="false" outlineLevel="0" collapsed="false">
      <c r="A17" s="21" t="s">
        <v>39</v>
      </c>
      <c r="B17" s="22" t="n">
        <v>205</v>
      </c>
      <c r="C17" s="23" t="n">
        <v>476.4</v>
      </c>
      <c r="D17" s="24" t="n">
        <v>2352</v>
      </c>
      <c r="E17" s="25" t="n">
        <v>2738</v>
      </c>
      <c r="F17" s="25" t="n">
        <v>2396</v>
      </c>
      <c r="G17" s="25" t="n">
        <v>1859</v>
      </c>
      <c r="H17" s="25" t="n">
        <v>1047</v>
      </c>
      <c r="I17" s="25" t="s">
        <v>32</v>
      </c>
      <c r="J17" s="26" t="n">
        <v>2341</v>
      </c>
      <c r="K17" s="26" t="n">
        <v>2084</v>
      </c>
      <c r="L17" s="26" t="n">
        <v>1789</v>
      </c>
      <c r="M17" s="26" t="n">
        <v>960</v>
      </c>
      <c r="N17" s="26" t="s">
        <v>32</v>
      </c>
      <c r="O17" s="27" t="s">
        <v>32</v>
      </c>
      <c r="P17" s="27" t="s">
        <v>32</v>
      </c>
      <c r="Q17" s="27" t="s">
        <v>32</v>
      </c>
      <c r="R17" s="27" t="n">
        <v>617</v>
      </c>
      <c r="S17" s="27" t="n">
        <v>536</v>
      </c>
    </row>
    <row r="18" customFormat="false" ht="13.5" hidden="false" customHeight="false" outlineLevel="0" collapsed="false">
      <c r="A18" s="21" t="s">
        <v>40</v>
      </c>
      <c r="B18" s="22" t="n">
        <v>221</v>
      </c>
      <c r="C18" s="23" t="n">
        <v>484.9</v>
      </c>
      <c r="D18" s="24" t="n">
        <v>2446</v>
      </c>
      <c r="E18" s="25" t="n">
        <v>2734</v>
      </c>
      <c r="F18" s="25" t="n">
        <v>2428</v>
      </c>
      <c r="G18" s="25" t="n">
        <v>1934</v>
      </c>
      <c r="H18" s="25" t="n">
        <v>1716</v>
      </c>
      <c r="I18" s="25" t="n">
        <v>544</v>
      </c>
      <c r="J18" s="26" t="n">
        <v>1087</v>
      </c>
      <c r="K18" s="26" t="n">
        <v>2165</v>
      </c>
      <c r="L18" s="26" t="n">
        <v>1562</v>
      </c>
      <c r="M18" s="26" t="n">
        <v>867</v>
      </c>
      <c r="N18" s="26" t="n">
        <v>651</v>
      </c>
      <c r="O18" s="27" t="s">
        <v>32</v>
      </c>
      <c r="P18" s="27" t="s">
        <v>32</v>
      </c>
      <c r="Q18" s="27" t="s">
        <v>32</v>
      </c>
      <c r="R18" s="27" t="n">
        <v>881</v>
      </c>
      <c r="S18" s="27" t="s">
        <v>32</v>
      </c>
    </row>
    <row r="19" customFormat="false" ht="13.5" hidden="false" customHeight="false" outlineLevel="0" collapsed="false">
      <c r="A19" s="21" t="s">
        <v>41</v>
      </c>
      <c r="B19" s="22" t="n">
        <v>225</v>
      </c>
      <c r="C19" s="23" t="n">
        <v>465.2</v>
      </c>
      <c r="D19" s="24" t="n">
        <v>2336</v>
      </c>
      <c r="E19" s="25" t="n">
        <v>2695</v>
      </c>
      <c r="F19" s="25" t="n">
        <v>2335</v>
      </c>
      <c r="G19" s="25" t="n">
        <v>1953</v>
      </c>
      <c r="H19" s="25" t="n">
        <v>1548</v>
      </c>
      <c r="I19" s="25" t="s">
        <v>32</v>
      </c>
      <c r="J19" s="26" t="s">
        <v>32</v>
      </c>
      <c r="K19" s="26" t="n">
        <v>2053</v>
      </c>
      <c r="L19" s="26" t="n">
        <v>1210</v>
      </c>
      <c r="M19" s="26" t="n">
        <v>966</v>
      </c>
      <c r="N19" s="26" t="s">
        <v>32</v>
      </c>
      <c r="O19" s="27" t="s">
        <v>32</v>
      </c>
      <c r="P19" s="27" t="s">
        <v>32</v>
      </c>
      <c r="Q19" s="27" t="s">
        <v>32</v>
      </c>
      <c r="R19" s="27" t="n">
        <v>550</v>
      </c>
      <c r="S19" s="27" t="n">
        <v>380</v>
      </c>
    </row>
    <row r="20" customFormat="false" ht="13.5" hidden="false" customHeight="false" outlineLevel="0" collapsed="false">
      <c r="A20" s="21" t="s">
        <v>42</v>
      </c>
      <c r="B20" s="22" t="n">
        <v>394</v>
      </c>
      <c r="C20" s="23" t="n">
        <v>484.4</v>
      </c>
      <c r="D20" s="24" t="n">
        <v>2506</v>
      </c>
      <c r="E20" s="25" t="n">
        <v>2826</v>
      </c>
      <c r="F20" s="25" t="n">
        <v>2426</v>
      </c>
      <c r="G20" s="25" t="n">
        <v>1816</v>
      </c>
      <c r="H20" s="25" t="n">
        <v>1387</v>
      </c>
      <c r="I20" s="25" t="s">
        <v>32</v>
      </c>
      <c r="J20" s="26" t="n">
        <v>2425</v>
      </c>
      <c r="K20" s="26" t="n">
        <v>2121</v>
      </c>
      <c r="L20" s="26" t="n">
        <v>1383</v>
      </c>
      <c r="M20" s="26" t="n">
        <v>1005</v>
      </c>
      <c r="N20" s="26" t="n">
        <v>440</v>
      </c>
      <c r="O20" s="27" t="s">
        <v>32</v>
      </c>
      <c r="P20" s="27" t="s">
        <v>32</v>
      </c>
      <c r="Q20" s="27" t="s">
        <v>32</v>
      </c>
      <c r="R20" s="27" t="n">
        <v>403</v>
      </c>
      <c r="S20" s="27" t="n">
        <v>404</v>
      </c>
    </row>
    <row r="21" customFormat="false" ht="13.5" hidden="false" customHeight="false" outlineLevel="0" collapsed="false">
      <c r="A21" s="21" t="s">
        <v>43</v>
      </c>
      <c r="B21" s="22" t="n">
        <v>355</v>
      </c>
      <c r="C21" s="23" t="n">
        <v>502.1</v>
      </c>
      <c r="D21" s="24" t="n">
        <v>2670</v>
      </c>
      <c r="E21" s="25" t="n">
        <v>2941</v>
      </c>
      <c r="F21" s="25" t="n">
        <v>2613</v>
      </c>
      <c r="G21" s="25" t="n">
        <v>2349</v>
      </c>
      <c r="H21" s="25" t="n">
        <v>1390</v>
      </c>
      <c r="I21" s="25" t="n">
        <v>378</v>
      </c>
      <c r="J21" s="26" t="n">
        <v>2698</v>
      </c>
      <c r="K21" s="26" t="n">
        <v>2383</v>
      </c>
      <c r="L21" s="26" t="n">
        <v>1390</v>
      </c>
      <c r="M21" s="26" t="n">
        <v>908</v>
      </c>
      <c r="N21" s="26" t="n">
        <v>401</v>
      </c>
      <c r="O21" s="27" t="s">
        <v>32</v>
      </c>
      <c r="P21" s="27" t="s">
        <v>32</v>
      </c>
      <c r="Q21" s="27" t="s">
        <v>32</v>
      </c>
      <c r="R21" s="27" t="n">
        <v>464</v>
      </c>
      <c r="S21" s="27" t="n">
        <v>341</v>
      </c>
    </row>
    <row r="24" customFormat="false" ht="18.75" hidden="false" customHeight="false" outlineLevel="0" collapsed="false">
      <c r="A24" s="2"/>
      <c r="B24" s="9" t="s">
        <v>44</v>
      </c>
      <c r="D24" s="2"/>
      <c r="E24" s="2"/>
      <c r="F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6" customFormat="false" ht="13.5" hidden="false" customHeight="false" outlineLevel="0" collapsed="false">
      <c r="A26" s="10" t="s">
        <v>5</v>
      </c>
      <c r="B26" s="11"/>
      <c r="C26" s="11"/>
      <c r="D26" s="12"/>
      <c r="E26" s="13" t="s">
        <v>4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3.5" hidden="false" customHeight="false" outlineLevel="0" collapsed="false">
      <c r="A27" s="10"/>
      <c r="B27" s="14" t="s">
        <v>7</v>
      </c>
      <c r="C27" s="14" t="s">
        <v>8</v>
      </c>
      <c r="D27" s="15" t="s">
        <v>9</v>
      </c>
      <c r="E27" s="16" t="s">
        <v>10</v>
      </c>
      <c r="F27" s="16"/>
      <c r="G27" s="16"/>
      <c r="H27" s="16"/>
      <c r="I27" s="16"/>
      <c r="J27" s="17" t="s">
        <v>11</v>
      </c>
      <c r="K27" s="17"/>
      <c r="L27" s="17"/>
      <c r="M27" s="17"/>
      <c r="N27" s="17"/>
      <c r="O27" s="18" t="s">
        <v>12</v>
      </c>
      <c r="P27" s="18"/>
      <c r="Q27" s="18"/>
      <c r="R27" s="18"/>
      <c r="S27" s="18"/>
    </row>
    <row r="28" customFormat="false" ht="13.5" hidden="false" customHeight="false" outlineLevel="0" collapsed="false">
      <c r="A28" s="10"/>
      <c r="B28" s="19" t="s">
        <v>13</v>
      </c>
      <c r="C28" s="19" t="s">
        <v>14</v>
      </c>
      <c r="D28" s="20" t="s">
        <v>15</v>
      </c>
      <c r="E28" s="16" t="s">
        <v>16</v>
      </c>
      <c r="F28" s="16" t="s">
        <v>17</v>
      </c>
      <c r="G28" s="16" t="s">
        <v>18</v>
      </c>
      <c r="H28" s="16" t="s">
        <v>19</v>
      </c>
      <c r="I28" s="16" t="s">
        <v>20</v>
      </c>
      <c r="J28" s="17" t="s">
        <v>21</v>
      </c>
      <c r="K28" s="17" t="s">
        <v>22</v>
      </c>
      <c r="L28" s="17" t="s">
        <v>23</v>
      </c>
      <c r="M28" s="17" t="s">
        <v>24</v>
      </c>
      <c r="N28" s="17" t="s">
        <v>25</v>
      </c>
      <c r="O28" s="18" t="s">
        <v>26</v>
      </c>
      <c r="P28" s="18" t="s">
        <v>27</v>
      </c>
      <c r="Q28" s="18" t="s">
        <v>28</v>
      </c>
      <c r="R28" s="18" t="s">
        <v>29</v>
      </c>
      <c r="S28" s="18" t="s">
        <v>30</v>
      </c>
    </row>
    <row r="29" customFormat="false" ht="13.5" hidden="false" customHeight="false" outlineLevel="0" collapsed="false">
      <c r="A29" s="21" t="s">
        <v>31</v>
      </c>
      <c r="B29" s="22" t="n">
        <v>174</v>
      </c>
      <c r="C29" s="23" t="n">
        <v>469.7</v>
      </c>
      <c r="D29" s="24" t="n">
        <v>2632</v>
      </c>
      <c r="E29" s="25" t="n">
        <v>83</v>
      </c>
      <c r="F29" s="25" t="n">
        <v>44</v>
      </c>
      <c r="G29" s="25" t="n">
        <v>15</v>
      </c>
      <c r="H29" s="25" t="n">
        <v>1</v>
      </c>
      <c r="I29" s="25" t="s">
        <v>32</v>
      </c>
      <c r="J29" s="26" t="n">
        <v>3</v>
      </c>
      <c r="K29" s="26" t="n">
        <v>4</v>
      </c>
      <c r="L29" s="26" t="n">
        <v>4</v>
      </c>
      <c r="M29" s="26" t="n">
        <v>13</v>
      </c>
      <c r="N29" s="26" t="s">
        <v>32</v>
      </c>
      <c r="O29" s="27" t="s">
        <v>32</v>
      </c>
      <c r="P29" s="27" t="s">
        <v>32</v>
      </c>
      <c r="Q29" s="27" t="s">
        <v>32</v>
      </c>
      <c r="R29" s="27" t="n">
        <v>2</v>
      </c>
      <c r="S29" s="27" t="n">
        <v>5</v>
      </c>
    </row>
    <row r="30" customFormat="false" ht="13.5" hidden="false" customHeight="false" outlineLevel="0" collapsed="false">
      <c r="A30" s="21" t="s">
        <v>33</v>
      </c>
      <c r="B30" s="22" t="n">
        <v>155</v>
      </c>
      <c r="C30" s="23" t="n">
        <v>470.8</v>
      </c>
      <c r="D30" s="24" t="n">
        <v>2595</v>
      </c>
      <c r="E30" s="25" t="n">
        <v>79</v>
      </c>
      <c r="F30" s="25" t="n">
        <v>34</v>
      </c>
      <c r="G30" s="25" t="n">
        <v>14</v>
      </c>
      <c r="H30" s="25" t="n">
        <v>4</v>
      </c>
      <c r="I30" s="25" t="s">
        <v>32</v>
      </c>
      <c r="J30" s="26" t="n">
        <v>1</v>
      </c>
      <c r="K30" s="26" t="n">
        <v>1</v>
      </c>
      <c r="L30" s="26" t="n">
        <v>3</v>
      </c>
      <c r="M30" s="26" t="n">
        <v>11</v>
      </c>
      <c r="N30" s="26" t="n">
        <v>4</v>
      </c>
      <c r="O30" s="27" t="s">
        <v>32</v>
      </c>
      <c r="P30" s="27" t="s">
        <v>32</v>
      </c>
      <c r="Q30" s="27" t="s">
        <v>32</v>
      </c>
      <c r="R30" s="27" t="n">
        <v>1</v>
      </c>
      <c r="S30" s="27" t="n">
        <v>3</v>
      </c>
    </row>
    <row r="31" customFormat="false" ht="13.5" hidden="false" customHeight="false" outlineLevel="0" collapsed="false">
      <c r="A31" s="21" t="s">
        <v>34</v>
      </c>
      <c r="B31" s="22" t="n">
        <v>179</v>
      </c>
      <c r="C31" s="23" t="n">
        <v>480.9</v>
      </c>
      <c r="D31" s="24" t="n">
        <v>2495</v>
      </c>
      <c r="E31" s="25" t="n">
        <v>71</v>
      </c>
      <c r="F31" s="25" t="n">
        <v>56</v>
      </c>
      <c r="G31" s="25" t="n">
        <v>21</v>
      </c>
      <c r="H31" s="25" t="n">
        <v>4</v>
      </c>
      <c r="I31" s="25" t="s">
        <v>32</v>
      </c>
      <c r="J31" s="26" t="n">
        <v>5</v>
      </c>
      <c r="K31" s="26" t="n">
        <v>4</v>
      </c>
      <c r="L31" s="26" t="n">
        <v>5</v>
      </c>
      <c r="M31" s="26" t="n">
        <v>7</v>
      </c>
      <c r="N31" s="26" t="s">
        <v>32</v>
      </c>
      <c r="O31" s="27" t="s">
        <v>32</v>
      </c>
      <c r="P31" s="27" t="s">
        <v>32</v>
      </c>
      <c r="Q31" s="27" t="n">
        <v>1</v>
      </c>
      <c r="R31" s="27" t="n">
        <v>4</v>
      </c>
      <c r="S31" s="27" t="n">
        <v>1</v>
      </c>
    </row>
    <row r="32" customFormat="false" ht="13.5" hidden="false" customHeight="false" outlineLevel="0" collapsed="false">
      <c r="A32" s="21" t="s">
        <v>35</v>
      </c>
      <c r="B32" s="22" t="n">
        <v>272</v>
      </c>
      <c r="C32" s="23" t="n">
        <v>491.1</v>
      </c>
      <c r="D32" s="24" t="n">
        <v>2556</v>
      </c>
      <c r="E32" s="25" t="n">
        <v>120</v>
      </c>
      <c r="F32" s="25" t="n">
        <v>79</v>
      </c>
      <c r="G32" s="25" t="n">
        <v>30</v>
      </c>
      <c r="H32" s="25" t="n">
        <v>9</v>
      </c>
      <c r="I32" s="25" t="s">
        <v>32</v>
      </c>
      <c r="J32" s="26" t="n">
        <v>3</v>
      </c>
      <c r="K32" s="26" t="n">
        <v>9</v>
      </c>
      <c r="L32" s="26" t="n">
        <v>6</v>
      </c>
      <c r="M32" s="26" t="n">
        <v>15</v>
      </c>
      <c r="N32" s="26" t="s">
        <v>32</v>
      </c>
      <c r="O32" s="27" t="s">
        <v>32</v>
      </c>
      <c r="P32" s="27" t="s">
        <v>32</v>
      </c>
      <c r="Q32" s="27" t="s">
        <v>32</v>
      </c>
      <c r="R32" s="27" t="n">
        <v>1</v>
      </c>
      <c r="S32" s="27" t="s">
        <v>32</v>
      </c>
    </row>
    <row r="33" customFormat="false" ht="13.5" hidden="false" customHeight="false" outlineLevel="0" collapsed="false">
      <c r="A33" s="21" t="s">
        <v>36</v>
      </c>
      <c r="B33" s="22" t="n">
        <v>193</v>
      </c>
      <c r="C33" s="23" t="n">
        <v>472.8</v>
      </c>
      <c r="D33" s="24" t="n">
        <v>2457</v>
      </c>
      <c r="E33" s="25" t="n">
        <v>90</v>
      </c>
      <c r="F33" s="25" t="n">
        <v>50</v>
      </c>
      <c r="G33" s="25" t="n">
        <v>19</v>
      </c>
      <c r="H33" s="25" t="n">
        <v>7</v>
      </c>
      <c r="I33" s="25" t="s">
        <v>32</v>
      </c>
      <c r="J33" s="26" t="n">
        <v>3</v>
      </c>
      <c r="K33" s="26" t="n">
        <v>5</v>
      </c>
      <c r="L33" s="26" t="s">
        <v>32</v>
      </c>
      <c r="M33" s="26" t="n">
        <v>8</v>
      </c>
      <c r="N33" s="26" t="n">
        <v>4</v>
      </c>
      <c r="O33" s="27" t="s">
        <v>32</v>
      </c>
      <c r="P33" s="27" t="s">
        <v>32</v>
      </c>
      <c r="Q33" s="27" t="s">
        <v>32</v>
      </c>
      <c r="R33" s="27" t="n">
        <v>6</v>
      </c>
      <c r="S33" s="27" t="n">
        <v>1</v>
      </c>
    </row>
    <row r="34" customFormat="false" ht="13.5" hidden="false" customHeight="false" outlineLevel="0" collapsed="false">
      <c r="A34" s="21" t="s">
        <v>37</v>
      </c>
      <c r="B34" s="22" t="n">
        <v>229</v>
      </c>
      <c r="C34" s="23" t="n">
        <v>483.2</v>
      </c>
      <c r="D34" s="24" t="n">
        <v>2536</v>
      </c>
      <c r="E34" s="25" t="n">
        <v>107</v>
      </c>
      <c r="F34" s="25" t="n">
        <v>69</v>
      </c>
      <c r="G34" s="25" t="n">
        <v>25</v>
      </c>
      <c r="H34" s="25" t="n">
        <v>2</v>
      </c>
      <c r="I34" s="25" t="s">
        <v>32</v>
      </c>
      <c r="J34" s="26" t="n">
        <v>2</v>
      </c>
      <c r="K34" s="26" t="n">
        <v>9</v>
      </c>
      <c r="L34" s="26" t="n">
        <v>6</v>
      </c>
      <c r="M34" s="26" t="n">
        <v>5</v>
      </c>
      <c r="N34" s="26" t="n">
        <v>1</v>
      </c>
      <c r="O34" s="27" t="s">
        <v>32</v>
      </c>
      <c r="P34" s="27" t="s">
        <v>32</v>
      </c>
      <c r="Q34" s="27" t="s">
        <v>32</v>
      </c>
      <c r="R34" s="27" t="n">
        <v>1</v>
      </c>
      <c r="S34" s="27" t="n">
        <v>2</v>
      </c>
    </row>
    <row r="35" customFormat="false" ht="13.5" hidden="false" customHeight="false" outlineLevel="0" collapsed="false">
      <c r="A35" s="21" t="s">
        <v>38</v>
      </c>
      <c r="B35" s="22" t="n">
        <v>277</v>
      </c>
      <c r="C35" s="23" t="n">
        <v>485.2</v>
      </c>
      <c r="D35" s="24" t="n">
        <v>2497</v>
      </c>
      <c r="E35" s="25" t="n">
        <v>128</v>
      </c>
      <c r="F35" s="25" t="n">
        <v>78</v>
      </c>
      <c r="G35" s="25" t="n">
        <v>22</v>
      </c>
      <c r="H35" s="25" t="n">
        <v>10</v>
      </c>
      <c r="I35" s="25" t="s">
        <v>32</v>
      </c>
      <c r="J35" s="26" t="s">
        <v>32</v>
      </c>
      <c r="K35" s="26" t="n">
        <v>6</v>
      </c>
      <c r="L35" s="26" t="n">
        <v>5</v>
      </c>
      <c r="M35" s="26" t="n">
        <v>16</v>
      </c>
      <c r="N35" s="26" t="n">
        <v>1</v>
      </c>
      <c r="O35" s="27" t="s">
        <v>32</v>
      </c>
      <c r="P35" s="27" t="s">
        <v>32</v>
      </c>
      <c r="Q35" s="27" t="s">
        <v>32</v>
      </c>
      <c r="R35" s="27" t="n">
        <v>7</v>
      </c>
      <c r="S35" s="27" t="n">
        <v>4</v>
      </c>
    </row>
    <row r="36" customFormat="false" ht="13.5" hidden="false" customHeight="false" outlineLevel="0" collapsed="false">
      <c r="A36" s="21" t="s">
        <v>39</v>
      </c>
      <c r="B36" s="22" t="n">
        <v>205</v>
      </c>
      <c r="C36" s="23" t="n">
        <v>476.4</v>
      </c>
      <c r="D36" s="24" t="n">
        <v>2352</v>
      </c>
      <c r="E36" s="25" t="n">
        <v>85</v>
      </c>
      <c r="F36" s="25" t="n">
        <v>60</v>
      </c>
      <c r="G36" s="25" t="n">
        <v>25</v>
      </c>
      <c r="H36" s="25" t="n">
        <v>13</v>
      </c>
      <c r="I36" s="25" t="s">
        <v>32</v>
      </c>
      <c r="J36" s="26" t="n">
        <v>1</v>
      </c>
      <c r="K36" s="26" t="n">
        <v>7</v>
      </c>
      <c r="L36" s="26" t="n">
        <v>5</v>
      </c>
      <c r="M36" s="26" t="n">
        <v>5</v>
      </c>
      <c r="N36" s="26" t="s">
        <v>32</v>
      </c>
      <c r="O36" s="27" t="s">
        <v>32</v>
      </c>
      <c r="P36" s="27" t="s">
        <v>32</v>
      </c>
      <c r="Q36" s="27" t="s">
        <v>32</v>
      </c>
      <c r="R36" s="27" t="n">
        <v>3</v>
      </c>
      <c r="S36" s="27" t="n">
        <v>1</v>
      </c>
    </row>
    <row r="37" customFormat="false" ht="13.5" hidden="false" customHeight="false" outlineLevel="0" collapsed="false">
      <c r="A37" s="21" t="s">
        <v>40</v>
      </c>
      <c r="B37" s="22" t="n">
        <v>221</v>
      </c>
      <c r="C37" s="23" t="n">
        <v>484.9</v>
      </c>
      <c r="D37" s="24" t="n">
        <v>2446</v>
      </c>
      <c r="E37" s="25" t="n">
        <v>108</v>
      </c>
      <c r="F37" s="25" t="n">
        <v>63</v>
      </c>
      <c r="G37" s="25" t="n">
        <v>28</v>
      </c>
      <c r="H37" s="25" t="n">
        <v>4</v>
      </c>
      <c r="I37" s="25" t="n">
        <v>1</v>
      </c>
      <c r="J37" s="26" t="n">
        <v>1</v>
      </c>
      <c r="K37" s="26" t="n">
        <v>3</v>
      </c>
      <c r="L37" s="26" t="n">
        <v>5</v>
      </c>
      <c r="M37" s="26" t="n">
        <v>6</v>
      </c>
      <c r="N37" s="26" t="n">
        <v>1</v>
      </c>
      <c r="O37" s="27" t="s">
        <v>32</v>
      </c>
      <c r="P37" s="27" t="s">
        <v>32</v>
      </c>
      <c r="Q37" s="27" t="s">
        <v>32</v>
      </c>
      <c r="R37" s="27" t="n">
        <v>1</v>
      </c>
      <c r="S37" s="27" t="s">
        <v>32</v>
      </c>
    </row>
    <row r="38" customFormat="false" ht="13.5" hidden="false" customHeight="false" outlineLevel="0" collapsed="false">
      <c r="A38" s="21" t="s">
        <v>41</v>
      </c>
      <c r="B38" s="22" t="n">
        <v>225</v>
      </c>
      <c r="C38" s="23" t="n">
        <v>465.2</v>
      </c>
      <c r="D38" s="24" t="n">
        <v>2338</v>
      </c>
      <c r="E38" s="25" t="n">
        <v>88</v>
      </c>
      <c r="F38" s="25" t="n">
        <v>85</v>
      </c>
      <c r="G38" s="25" t="n">
        <v>22</v>
      </c>
      <c r="H38" s="25" t="n">
        <v>4</v>
      </c>
      <c r="I38" s="25" t="s">
        <v>32</v>
      </c>
      <c r="J38" s="26" t="s">
        <v>32</v>
      </c>
      <c r="K38" s="26" t="n">
        <v>2</v>
      </c>
      <c r="L38" s="26" t="n">
        <v>3</v>
      </c>
      <c r="M38" s="26" t="n">
        <v>11</v>
      </c>
      <c r="N38" s="26" t="s">
        <v>32</v>
      </c>
      <c r="O38" s="27" t="s">
        <v>32</v>
      </c>
      <c r="P38" s="27" t="s">
        <v>32</v>
      </c>
      <c r="Q38" s="27" t="s">
        <v>32</v>
      </c>
      <c r="R38" s="27" t="n">
        <v>7</v>
      </c>
      <c r="S38" s="27" t="n">
        <v>3</v>
      </c>
    </row>
    <row r="39" customFormat="false" ht="13.5" hidden="false" customHeight="false" outlineLevel="0" collapsed="false">
      <c r="A39" s="21" t="s">
        <v>42</v>
      </c>
      <c r="B39" s="22" t="n">
        <v>394</v>
      </c>
      <c r="C39" s="23" t="n">
        <v>484.3</v>
      </c>
      <c r="D39" s="24" t="n">
        <v>2506</v>
      </c>
      <c r="E39" s="25" t="n">
        <v>197</v>
      </c>
      <c r="F39" s="25" t="n">
        <v>118</v>
      </c>
      <c r="G39" s="25" t="n">
        <v>38</v>
      </c>
      <c r="H39" s="25" t="n">
        <v>3</v>
      </c>
      <c r="I39" s="25" t="s">
        <v>32</v>
      </c>
      <c r="J39" s="26" t="n">
        <v>3</v>
      </c>
      <c r="K39" s="26" t="n">
        <v>8</v>
      </c>
      <c r="L39" s="26" t="n">
        <v>12</v>
      </c>
      <c r="M39" s="26" t="n">
        <v>8</v>
      </c>
      <c r="N39" s="26" t="n">
        <v>2</v>
      </c>
      <c r="O39" s="27" t="s">
        <v>32</v>
      </c>
      <c r="P39" s="27" t="s">
        <v>32</v>
      </c>
      <c r="Q39" s="27" t="s">
        <v>32</v>
      </c>
      <c r="R39" s="27" t="n">
        <v>1</v>
      </c>
      <c r="S39" s="27" t="n">
        <v>4</v>
      </c>
    </row>
    <row r="40" customFormat="false" ht="13.5" hidden="false" customHeight="false" outlineLevel="0" collapsed="false">
      <c r="A40" s="21" t="s">
        <v>43</v>
      </c>
      <c r="B40" s="22" t="n">
        <v>355</v>
      </c>
      <c r="C40" s="23" t="n">
        <v>502.1</v>
      </c>
      <c r="D40" s="24" t="n">
        <v>2670</v>
      </c>
      <c r="E40" s="25" t="n">
        <v>181</v>
      </c>
      <c r="F40" s="25" t="n">
        <v>114</v>
      </c>
      <c r="G40" s="25" t="n">
        <v>19</v>
      </c>
      <c r="H40" s="25" t="n">
        <v>8</v>
      </c>
      <c r="I40" s="25" t="n">
        <v>1</v>
      </c>
      <c r="J40" s="26" t="n">
        <v>2</v>
      </c>
      <c r="K40" s="26" t="n">
        <v>7</v>
      </c>
      <c r="L40" s="26" t="n">
        <v>3</v>
      </c>
      <c r="M40" s="26" t="n">
        <v>13</v>
      </c>
      <c r="N40" s="26" t="n">
        <v>1</v>
      </c>
      <c r="O40" s="27" t="s">
        <v>32</v>
      </c>
      <c r="P40" s="27" t="s">
        <v>32</v>
      </c>
      <c r="Q40" s="27" t="s">
        <v>32</v>
      </c>
      <c r="R40" s="27" t="n">
        <v>3</v>
      </c>
      <c r="S40" s="27" t="n">
        <v>3</v>
      </c>
    </row>
    <row r="42" customFormat="false" ht="375" hidden="false" customHeight="true" outlineLevel="0" collapsed="false"/>
    <row r="43" s="28" customFormat="true" ht="12" hidden="false" customHeight="true" outlineLevel="0" collapsed="false"/>
    <row r="44" s="28" customFormat="true" ht="12" hidden="false" customHeight="true" outlineLevel="0" collapsed="false"/>
    <row r="45" s="28" customFormat="true" ht="12" hidden="false" customHeight="true" outlineLevel="0" collapsed="false">
      <c r="A45" s="29"/>
      <c r="B45" s="29"/>
      <c r="C45" s="29"/>
      <c r="D45" s="29"/>
      <c r="E45" s="29"/>
      <c r="F45" s="29"/>
    </row>
    <row r="46" s="29" customFormat="true" ht="0.75" hidden="false" customHeight="true" outlineLevel="0" collapsed="false"/>
    <row r="47" s="30" customFormat="true" ht="0.75" hidden="false" customHeight="true" outlineLevel="0" collapsed="false">
      <c r="B47" s="31" t="s">
        <v>46</v>
      </c>
      <c r="C47" s="31" t="s">
        <v>47</v>
      </c>
      <c r="D47" s="31" t="s">
        <v>48</v>
      </c>
      <c r="E47" s="31" t="s">
        <v>49</v>
      </c>
    </row>
    <row r="48" s="30" customFormat="true" ht="0.75" hidden="false" customHeight="true" outlineLevel="0" collapsed="false">
      <c r="A48" s="32" t="s">
        <v>50</v>
      </c>
      <c r="B48" s="30" t="n">
        <v>2838</v>
      </c>
      <c r="C48" s="30" t="n">
        <v>2639</v>
      </c>
      <c r="D48" s="30" t="n">
        <v>1648</v>
      </c>
      <c r="E48" s="30" t="n">
        <v>685</v>
      </c>
    </row>
    <row r="49" s="30" customFormat="true" ht="0.75" hidden="false" customHeight="true" outlineLevel="0" collapsed="false">
      <c r="A49" s="32" t="s">
        <v>51</v>
      </c>
      <c r="B49" s="30" t="n">
        <v>2810</v>
      </c>
      <c r="C49" s="30" t="n">
        <v>2628</v>
      </c>
      <c r="D49" s="30" t="n">
        <v>1598</v>
      </c>
      <c r="E49" s="30" t="n">
        <v>644</v>
      </c>
    </row>
    <row r="50" s="30" customFormat="true" ht="0.75" hidden="false" customHeight="true" outlineLevel="0" collapsed="false">
      <c r="A50" s="32" t="s">
        <v>52</v>
      </c>
      <c r="B50" s="30" t="n">
        <v>2795</v>
      </c>
      <c r="C50" s="30" t="n">
        <v>2604</v>
      </c>
      <c r="D50" s="30" t="n">
        <v>1627</v>
      </c>
      <c r="E50" s="30" t="n">
        <v>661</v>
      </c>
    </row>
    <row r="51" s="30" customFormat="true" ht="0.75" hidden="false" customHeight="true" outlineLevel="0" collapsed="false">
      <c r="A51" s="32" t="s">
        <v>53</v>
      </c>
      <c r="B51" s="30" t="n">
        <v>2924</v>
      </c>
      <c r="C51" s="30" t="n">
        <v>2745</v>
      </c>
      <c r="D51" s="30" t="n">
        <v>1726</v>
      </c>
      <c r="E51" s="30" t="n">
        <v>692</v>
      </c>
    </row>
    <row r="52" s="30" customFormat="true" ht="0.75" hidden="false" customHeight="true" outlineLevel="0" collapsed="false">
      <c r="A52" s="32" t="s">
        <v>54</v>
      </c>
      <c r="B52" s="30" t="n">
        <v>2865</v>
      </c>
      <c r="C52" s="30" t="n">
        <v>2756</v>
      </c>
      <c r="D52" s="30" t="n">
        <v>1723</v>
      </c>
      <c r="E52" s="30" t="n">
        <v>692</v>
      </c>
    </row>
    <row r="53" s="30" customFormat="true" ht="0.75" hidden="false" customHeight="true" outlineLevel="0" collapsed="false">
      <c r="A53" s="32" t="s">
        <v>55</v>
      </c>
      <c r="B53" s="30" t="n">
        <v>2777</v>
      </c>
      <c r="C53" s="30" t="n">
        <v>2617</v>
      </c>
      <c r="D53" s="30" t="n">
        <v>1698</v>
      </c>
      <c r="E53" s="30" t="n">
        <v>748</v>
      </c>
    </row>
    <row r="54" s="30" customFormat="true" ht="0.75" hidden="false" customHeight="true" outlineLevel="0" collapsed="false">
      <c r="A54" s="32" t="s">
        <v>56</v>
      </c>
      <c r="B54" s="30" t="n">
        <v>2736</v>
      </c>
      <c r="C54" s="30" t="n">
        <v>2487</v>
      </c>
      <c r="D54" s="30" t="n">
        <v>1671</v>
      </c>
      <c r="E54" s="30" t="n">
        <v>693</v>
      </c>
    </row>
    <row r="55" s="30" customFormat="true" ht="0.75" hidden="false" customHeight="true" outlineLevel="0" collapsed="false">
      <c r="A55" s="32" t="s">
        <v>57</v>
      </c>
      <c r="B55" s="30" t="n">
        <v>2748</v>
      </c>
      <c r="C55" s="30" t="n">
        <v>2497</v>
      </c>
      <c r="D55" s="30" t="n">
        <v>1643</v>
      </c>
      <c r="E55" s="30" t="n">
        <v>719</v>
      </c>
    </row>
    <row r="56" s="30" customFormat="true" ht="0.75" hidden="false" customHeight="true" outlineLevel="0" collapsed="false">
      <c r="A56" s="32" t="s">
        <v>58</v>
      </c>
      <c r="B56" s="30" t="n">
        <v>2792</v>
      </c>
      <c r="C56" s="30" t="n">
        <v>2588</v>
      </c>
      <c r="D56" s="30" t="n">
        <v>1755</v>
      </c>
      <c r="E56" s="30" t="n">
        <v>674</v>
      </c>
    </row>
    <row r="57" s="30" customFormat="true" ht="0.75" hidden="false" customHeight="true" outlineLevel="0" collapsed="false">
      <c r="A57" s="32" t="s">
        <v>59</v>
      </c>
      <c r="B57" s="30" t="n">
        <v>2789</v>
      </c>
      <c r="C57" s="30" t="n">
        <v>2564</v>
      </c>
      <c r="D57" s="30" t="n">
        <v>1656</v>
      </c>
      <c r="E57" s="30" t="n">
        <v>619</v>
      </c>
    </row>
    <row r="58" s="30" customFormat="true" ht="0.75" hidden="false" customHeight="true" outlineLevel="0" collapsed="false">
      <c r="A58" s="32" t="s">
        <v>60</v>
      </c>
      <c r="B58" s="30" t="n">
        <v>2809</v>
      </c>
      <c r="C58" s="30" t="n">
        <v>2567</v>
      </c>
      <c r="D58" s="30" t="n">
        <v>1681</v>
      </c>
      <c r="E58" s="30" t="n">
        <v>641</v>
      </c>
    </row>
    <row r="59" s="30" customFormat="true" ht="0.75" hidden="false" customHeight="true" outlineLevel="0" collapsed="false">
      <c r="A59" s="32" t="s">
        <v>61</v>
      </c>
      <c r="B59" s="30" t="n">
        <v>2880</v>
      </c>
      <c r="C59" s="30" t="n">
        <v>2649</v>
      </c>
      <c r="D59" s="30" t="n">
        <v>1746</v>
      </c>
      <c r="E59" s="30" t="n">
        <v>586</v>
      </c>
    </row>
    <row r="60" s="30" customFormat="true" ht="0.75" hidden="false" customHeight="true" outlineLevel="0" collapsed="false">
      <c r="A60" s="32" t="s">
        <v>62</v>
      </c>
      <c r="B60" s="33" t="n">
        <f aca="false">IF(E10=0,NA(),E10)</f>
        <v>2897</v>
      </c>
      <c r="C60" s="33" t="n">
        <f aca="false">IF(F10=0,NA(),F10)</f>
        <v>2659</v>
      </c>
      <c r="D60" s="33" t="n">
        <f aca="false">IF(交雑種!L10=0,NA(),交雑種!L10)</f>
        <v>1745</v>
      </c>
      <c r="E60" s="33" t="n">
        <f aca="false">IF(乳牛!R10=0,NA(),乳牛!R10)</f>
        <v>568</v>
      </c>
    </row>
    <row r="61" s="30" customFormat="true" ht="0.75" hidden="false" customHeight="true" outlineLevel="0" collapsed="false">
      <c r="A61" s="32" t="s">
        <v>63</v>
      </c>
      <c r="B61" s="33" t="n">
        <f aca="false">IF(E11=0,NA(),E11)</f>
        <v>2868</v>
      </c>
      <c r="C61" s="33" t="n">
        <f aca="false">IF(F11=0,NA(),F11)</f>
        <v>2715</v>
      </c>
      <c r="D61" s="33" t="n">
        <f aca="false">IF(交雑種!L11=0,NA(),交雑種!L11)</f>
        <v>1616</v>
      </c>
      <c r="E61" s="33" t="n">
        <f aca="false">IF(乳牛!R11=0,NA(),乳牛!R11)</f>
        <v>567</v>
      </c>
    </row>
    <row r="62" s="30" customFormat="true" ht="0.75" hidden="false" customHeight="true" outlineLevel="0" collapsed="false">
      <c r="A62" s="32" t="s">
        <v>64</v>
      </c>
      <c r="B62" s="33" t="n">
        <f aca="false">IF(E12=0,NA(),E12)</f>
        <v>2790</v>
      </c>
      <c r="C62" s="33" t="n">
        <f aca="false">IF(F12=0,NA(),F12)</f>
        <v>2544</v>
      </c>
      <c r="D62" s="33" t="n">
        <f aca="false">IF(交雑種!L12=0,NA(),交雑種!L12)</f>
        <v>1624</v>
      </c>
      <c r="E62" s="33" t="n">
        <f aca="false">IF(乳牛!R12=0,NA(),乳牛!R12)</f>
        <v>598</v>
      </c>
    </row>
    <row r="63" s="30" customFormat="true" ht="0.75" hidden="false" customHeight="true" outlineLevel="0" collapsed="false">
      <c r="A63" s="32" t="s">
        <v>65</v>
      </c>
      <c r="B63" s="33" t="n">
        <f aca="false">IF(E13=0,NA(),E13)</f>
        <v>2851</v>
      </c>
      <c r="C63" s="33" t="n">
        <f aca="false">IF(F13=0,NA(),F13)</f>
        <v>2565</v>
      </c>
      <c r="D63" s="33" t="n">
        <f aca="false">IF(交雑種!L13=0,NA(),交雑種!L13)</f>
        <v>1650</v>
      </c>
      <c r="E63" s="33" t="n">
        <f aca="false">IF(乳牛!R13=0,NA(),乳牛!R13)</f>
        <v>584</v>
      </c>
    </row>
    <row r="64" s="30" customFormat="true" ht="0.75" hidden="false" customHeight="true" outlineLevel="0" collapsed="false">
      <c r="A64" s="32" t="s">
        <v>66</v>
      </c>
      <c r="B64" s="33" t="n">
        <f aca="false">IF(E14=0,NA(),E14)</f>
        <v>2735</v>
      </c>
      <c r="C64" s="33" t="n">
        <f aca="false">IF(F14=0,NA(),F14)</f>
        <v>2484</v>
      </c>
      <c r="D64" s="33" t="n">
        <f aca="false">IF(交雑種!L14=0,NA(),交雑種!L14)</f>
        <v>1481</v>
      </c>
      <c r="E64" s="33" t="n">
        <f aca="false">IF(乳牛!R14=0,NA(),乳牛!R14)</f>
        <v>590</v>
      </c>
    </row>
    <row r="65" s="30" customFormat="true" ht="0.75" hidden="false" customHeight="true" outlineLevel="0" collapsed="false">
      <c r="A65" s="32" t="s">
        <v>67</v>
      </c>
      <c r="B65" s="33" t="n">
        <f aca="false">IF(E15=0,NA(),E15)</f>
        <v>2785</v>
      </c>
      <c r="C65" s="33" t="n">
        <f aca="false">IF(F15=0,NA(),F15)</f>
        <v>2489</v>
      </c>
      <c r="D65" s="33" t="n">
        <f aca="false">IF(交雑種!L15=0,NA(),交雑種!L15)</f>
        <v>1525</v>
      </c>
      <c r="E65" s="33" t="n">
        <f aca="false">IF(乳牛!R15=0,NA(),乳牛!R15)</f>
        <v>620</v>
      </c>
    </row>
    <row r="66" s="30" customFormat="true" ht="0.75" hidden="false" customHeight="true" outlineLevel="0" collapsed="false">
      <c r="A66" s="32" t="s">
        <v>68</v>
      </c>
      <c r="B66" s="33" t="n">
        <f aca="false">IF(E16=0,NA(),E16)</f>
        <v>2860</v>
      </c>
      <c r="C66" s="33" t="n">
        <f aca="false">IF(F16=0,NA(),F16)</f>
        <v>2554</v>
      </c>
      <c r="D66" s="33" t="n">
        <f aca="false">IF(交雑種!L16=0,NA(),交雑種!L16)</f>
        <v>1502</v>
      </c>
      <c r="E66" s="33" t="n">
        <f aca="false">IF(乳牛!R16=0,NA(),乳牛!R16)</f>
        <v>642</v>
      </c>
    </row>
    <row r="67" s="30" customFormat="true" ht="0.75" hidden="false" customHeight="true" outlineLevel="0" collapsed="false">
      <c r="A67" s="32" t="s">
        <v>69</v>
      </c>
      <c r="B67" s="33" t="n">
        <f aca="false">IF(E17=0,NA(),E17)</f>
        <v>2738</v>
      </c>
      <c r="C67" s="33" t="n">
        <f aca="false">IF(F17=0,NA(),F17)</f>
        <v>2396</v>
      </c>
      <c r="D67" s="33" t="n">
        <f aca="false">IF(交雑種!L17=0,NA(),交雑種!L17)</f>
        <v>1497</v>
      </c>
      <c r="E67" s="33" t="n">
        <f aca="false">IF(乳牛!R17=0,NA(),乳牛!R17)</f>
        <v>594</v>
      </c>
    </row>
    <row r="68" s="30" customFormat="true" ht="0.75" hidden="false" customHeight="true" outlineLevel="0" collapsed="false">
      <c r="A68" s="32" t="s">
        <v>70</v>
      </c>
      <c r="B68" s="33" t="n">
        <f aca="false">IF(E18=0,NA(),E18)</f>
        <v>2734</v>
      </c>
      <c r="C68" s="33" t="n">
        <f aca="false">IF(F18=0,NA(),F18)</f>
        <v>2428</v>
      </c>
      <c r="D68" s="33" t="n">
        <f aca="false">IF(交雑種!L18=0,NA(),交雑種!L18)</f>
        <v>1474</v>
      </c>
      <c r="E68" s="33" t="n">
        <f aca="false">IF(乳牛!R18=0,NA(),乳牛!R18)</f>
        <v>560</v>
      </c>
    </row>
    <row r="69" s="30" customFormat="true" ht="0.75" hidden="false" customHeight="true" outlineLevel="0" collapsed="false">
      <c r="A69" s="32" t="s">
        <v>71</v>
      </c>
      <c r="B69" s="33" t="n">
        <f aca="false">IF(E19=0,NA(),E19)</f>
        <v>2695</v>
      </c>
      <c r="C69" s="33" t="n">
        <f aca="false">IF(F19=0,NA(),F19)</f>
        <v>2335</v>
      </c>
      <c r="D69" s="33" t="n">
        <f aca="false">IF(交雑種!L19=0,NA(),交雑種!L19)</f>
        <v>1496</v>
      </c>
      <c r="E69" s="33" t="n">
        <f aca="false">IF(乳牛!R19=0,NA(),乳牛!R19)</f>
        <v>515</v>
      </c>
    </row>
    <row r="70" s="30" customFormat="true" ht="0.75" hidden="false" customHeight="true" outlineLevel="0" collapsed="false">
      <c r="A70" s="32" t="s">
        <v>72</v>
      </c>
      <c r="B70" s="33" t="n">
        <f aca="false">IF(E20=0,NA(),E20)</f>
        <v>2826</v>
      </c>
      <c r="C70" s="33" t="n">
        <f aca="false">IF(F20=0,NA(),F20)</f>
        <v>2426</v>
      </c>
      <c r="D70" s="33" t="n">
        <f aca="false">IF(交雑種!L20=0,NA(),交雑種!L20)</f>
        <v>1479</v>
      </c>
      <c r="E70" s="33" t="n">
        <f aca="false">IF(乳牛!R20=0,NA(),乳牛!R20)</f>
        <v>548</v>
      </c>
    </row>
    <row r="71" s="30" customFormat="true" ht="0.75" hidden="false" customHeight="true" outlineLevel="0" collapsed="false">
      <c r="A71" s="32" t="s">
        <v>73</v>
      </c>
      <c r="B71" s="33" t="n">
        <f aca="false">IF(E21=0,NA(),E21)</f>
        <v>2941</v>
      </c>
      <c r="C71" s="33" t="n">
        <f aca="false">IF(F21=0,NA(),F21)</f>
        <v>2613</v>
      </c>
      <c r="D71" s="33" t="n">
        <f aca="false">IF(交雑種!L21=0,NA(),交雑種!L21)</f>
        <v>1500</v>
      </c>
      <c r="E71" s="33" t="n">
        <f aca="false">IF(乳牛!R21=0,NA(),乳牛!R21)</f>
        <v>424</v>
      </c>
    </row>
    <row r="72" s="29" customFormat="true" ht="0.75" hidden="false" customHeight="true" outlineLevel="0" collapsed="false"/>
    <row r="73" customFormat="false" ht="12" hidden="false" customHeight="true" outlineLevel="0" collapsed="false">
      <c r="A73" s="29"/>
      <c r="B73" s="29"/>
      <c r="C73" s="29"/>
      <c r="D73" s="29"/>
      <c r="E73" s="29"/>
      <c r="F73" s="29"/>
    </row>
    <row r="74" customFormat="false" ht="12" hidden="false" customHeight="true" outlineLevel="0" collapsed="false">
      <c r="A74" s="30"/>
      <c r="B74" s="30"/>
      <c r="C74" s="30"/>
      <c r="D74" s="30"/>
      <c r="E74" s="30"/>
      <c r="F74" s="30"/>
    </row>
    <row r="75" customFormat="false" ht="37.5" hidden="false" customHeight="true" outlineLevel="0" collapsed="false">
      <c r="A75" s="30"/>
      <c r="B75" s="30"/>
      <c r="C75" s="30"/>
      <c r="D75" s="30"/>
      <c r="E75" s="30"/>
      <c r="F75" s="30"/>
    </row>
    <row r="76" customFormat="false" ht="37.5" hidden="false" customHeight="true" outlineLevel="0" collapsed="false">
      <c r="A76" s="30"/>
      <c r="B76" s="30"/>
      <c r="C76" s="30"/>
      <c r="D76" s="30"/>
      <c r="E76" s="30"/>
      <c r="F76" s="30"/>
    </row>
    <row r="77" customFormat="false" ht="37.5" hidden="false" customHeight="true" outlineLevel="0" collapsed="false">
      <c r="A77" s="34"/>
      <c r="B77" s="34"/>
      <c r="C77" s="34"/>
      <c r="D77" s="34"/>
      <c r="E77" s="34"/>
      <c r="F77" s="34"/>
    </row>
    <row r="78" customFormat="false" ht="37.5" hidden="false" customHeight="true" outlineLevel="0" collapsed="false">
      <c r="A78" s="34"/>
      <c r="B78" s="34"/>
      <c r="C78" s="34"/>
      <c r="D78" s="34"/>
      <c r="E78" s="34"/>
      <c r="F78" s="34"/>
    </row>
  </sheetData>
  <mergeCells count="10">
    <mergeCell ref="A7:A9"/>
    <mergeCell ref="E7:S7"/>
    <mergeCell ref="E8:I8"/>
    <mergeCell ref="J8:N8"/>
    <mergeCell ref="O8:S8"/>
    <mergeCell ref="A26:A28"/>
    <mergeCell ref="E26:S26"/>
    <mergeCell ref="E27:I27"/>
    <mergeCell ref="J27:N27"/>
    <mergeCell ref="O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5"/>
      <c r="D3" s="6" t="s">
        <v>1</v>
      </c>
      <c r="E3" s="2"/>
      <c r="F3" s="6" t="s">
        <v>2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35" t="s">
        <v>74</v>
      </c>
    </row>
    <row r="5" customFormat="false" ht="18.75" hidden="false" customHeight="false" outlineLevel="0" collapsed="false">
      <c r="B5" s="9" t="s">
        <v>4</v>
      </c>
      <c r="D5" s="2"/>
      <c r="E5" s="2"/>
      <c r="F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7" customFormat="false" ht="13.5" hidden="false" customHeight="false" outlineLevel="0" collapsed="false">
      <c r="A7" s="10" t="s">
        <v>5</v>
      </c>
      <c r="B7" s="11"/>
      <c r="C7" s="11"/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3.5" hidden="false" customHeight="false" outlineLevel="0" collapsed="false">
      <c r="A8" s="10"/>
      <c r="B8" s="14" t="s">
        <v>7</v>
      </c>
      <c r="C8" s="14" t="s">
        <v>8</v>
      </c>
      <c r="D8" s="15" t="s">
        <v>9</v>
      </c>
      <c r="E8" s="16" t="s">
        <v>10</v>
      </c>
      <c r="F8" s="16"/>
      <c r="G8" s="16"/>
      <c r="H8" s="16"/>
      <c r="I8" s="16"/>
      <c r="J8" s="17" t="s">
        <v>11</v>
      </c>
      <c r="K8" s="17"/>
      <c r="L8" s="17"/>
      <c r="M8" s="17"/>
      <c r="N8" s="17"/>
      <c r="O8" s="18" t="s">
        <v>12</v>
      </c>
      <c r="P8" s="18"/>
      <c r="Q8" s="18"/>
      <c r="R8" s="18"/>
      <c r="S8" s="18"/>
    </row>
    <row r="9" customFormat="false" ht="13.5" hidden="false" customHeight="false" outlineLevel="0" collapsed="false">
      <c r="A9" s="10"/>
      <c r="B9" s="19" t="s">
        <v>13</v>
      </c>
      <c r="C9" s="19" t="s">
        <v>14</v>
      </c>
      <c r="D9" s="20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7" t="s">
        <v>21</v>
      </c>
      <c r="K9" s="17" t="s">
        <v>22</v>
      </c>
      <c r="L9" s="17" t="s">
        <v>23</v>
      </c>
      <c r="M9" s="17" t="s">
        <v>24</v>
      </c>
      <c r="N9" s="17" t="s">
        <v>25</v>
      </c>
      <c r="O9" s="18" t="s">
        <v>26</v>
      </c>
      <c r="P9" s="18" t="s">
        <v>27</v>
      </c>
      <c r="Q9" s="18" t="s">
        <v>28</v>
      </c>
      <c r="R9" s="18" t="s">
        <v>29</v>
      </c>
      <c r="S9" s="18" t="s">
        <v>30</v>
      </c>
    </row>
    <row r="10" customFormat="false" ht="13.5" hidden="false" customHeight="false" outlineLevel="0" collapsed="false">
      <c r="A10" s="21" t="s">
        <v>31</v>
      </c>
      <c r="B10" s="36" t="n">
        <v>101</v>
      </c>
      <c r="C10" s="37" t="n">
        <v>504</v>
      </c>
      <c r="D10" s="24" t="n">
        <v>1676</v>
      </c>
      <c r="E10" s="25" t="n">
        <v>2079</v>
      </c>
      <c r="F10" s="25" t="n">
        <v>1953</v>
      </c>
      <c r="G10" s="25" t="n">
        <v>1781</v>
      </c>
      <c r="H10" s="25" t="n">
        <v>1011</v>
      </c>
      <c r="I10" s="25" t="s">
        <v>32</v>
      </c>
      <c r="J10" s="26" t="s">
        <v>32</v>
      </c>
      <c r="K10" s="26" t="n">
        <v>1866</v>
      </c>
      <c r="L10" s="26" t="n">
        <v>1745</v>
      </c>
      <c r="M10" s="26" t="n">
        <v>1330</v>
      </c>
      <c r="N10" s="26" t="n">
        <v>541</v>
      </c>
      <c r="O10" s="27" t="s">
        <v>32</v>
      </c>
      <c r="P10" s="27" t="n">
        <v>1758</v>
      </c>
      <c r="Q10" s="27" t="n">
        <v>1515</v>
      </c>
      <c r="R10" s="27" t="n">
        <v>1258</v>
      </c>
      <c r="S10" s="27" t="n">
        <v>484</v>
      </c>
    </row>
    <row r="11" customFormat="false" ht="13.5" hidden="false" customHeight="false" outlineLevel="0" collapsed="false">
      <c r="A11" s="21" t="s">
        <v>33</v>
      </c>
      <c r="B11" s="36" t="n">
        <v>132</v>
      </c>
      <c r="C11" s="37" t="n">
        <v>510.4</v>
      </c>
      <c r="D11" s="38" t="n">
        <v>1435</v>
      </c>
      <c r="E11" s="25" t="n">
        <v>2052</v>
      </c>
      <c r="F11" s="25" t="n">
        <v>1892</v>
      </c>
      <c r="G11" s="25" t="n">
        <v>1695</v>
      </c>
      <c r="H11" s="25" t="n">
        <v>1640</v>
      </c>
      <c r="I11" s="25" t="s">
        <v>32</v>
      </c>
      <c r="J11" s="26" t="n">
        <v>1979</v>
      </c>
      <c r="K11" s="26" t="n">
        <v>1772</v>
      </c>
      <c r="L11" s="26" t="n">
        <v>1616</v>
      </c>
      <c r="M11" s="26" t="n">
        <v>1205</v>
      </c>
      <c r="N11" s="26" t="s">
        <v>32</v>
      </c>
      <c r="O11" s="27" t="s">
        <v>32</v>
      </c>
      <c r="P11" s="27" t="n">
        <v>1728</v>
      </c>
      <c r="Q11" s="27" t="n">
        <v>1465</v>
      </c>
      <c r="R11" s="27" t="n">
        <v>978</v>
      </c>
      <c r="S11" s="27" t="s">
        <v>32</v>
      </c>
    </row>
    <row r="12" customFormat="false" ht="13.5" hidden="false" customHeight="false" outlineLevel="0" collapsed="false">
      <c r="A12" s="21" t="s">
        <v>34</v>
      </c>
      <c r="B12" s="36" t="n">
        <v>122</v>
      </c>
      <c r="C12" s="37" t="n">
        <v>492.5</v>
      </c>
      <c r="D12" s="38" t="n">
        <v>1527</v>
      </c>
      <c r="E12" s="25" t="s">
        <v>32</v>
      </c>
      <c r="F12" s="25" t="n">
        <v>1893</v>
      </c>
      <c r="G12" s="25" t="n">
        <v>1593</v>
      </c>
      <c r="H12" s="25" t="s">
        <v>32</v>
      </c>
      <c r="I12" s="25" t="s">
        <v>32</v>
      </c>
      <c r="J12" s="26" t="n">
        <v>2069</v>
      </c>
      <c r="K12" s="26" t="n">
        <v>1800</v>
      </c>
      <c r="L12" s="26" t="n">
        <v>1624</v>
      </c>
      <c r="M12" s="26" t="n">
        <v>1243</v>
      </c>
      <c r="N12" s="26" t="s">
        <v>32</v>
      </c>
      <c r="O12" s="27" t="s">
        <v>32</v>
      </c>
      <c r="P12" s="27" t="s">
        <v>32</v>
      </c>
      <c r="Q12" s="27" t="n">
        <v>1370</v>
      </c>
      <c r="R12" s="27" t="n">
        <v>1048</v>
      </c>
      <c r="S12" s="27" t="n">
        <v>450</v>
      </c>
    </row>
    <row r="13" customFormat="false" ht="13.5" hidden="false" customHeight="false" outlineLevel="0" collapsed="false">
      <c r="A13" s="21" t="s">
        <v>35</v>
      </c>
      <c r="B13" s="36" t="n">
        <v>149</v>
      </c>
      <c r="C13" s="37" t="n">
        <v>508.4</v>
      </c>
      <c r="D13" s="38" t="n">
        <v>1542</v>
      </c>
      <c r="E13" s="25" t="n">
        <v>1999</v>
      </c>
      <c r="F13" s="25" t="n">
        <v>1887</v>
      </c>
      <c r="G13" s="25" t="n">
        <v>1666</v>
      </c>
      <c r="H13" s="25" t="n">
        <v>756</v>
      </c>
      <c r="I13" s="25" t="s">
        <v>32</v>
      </c>
      <c r="J13" s="26" t="n">
        <v>1891</v>
      </c>
      <c r="K13" s="26" t="n">
        <v>1825</v>
      </c>
      <c r="L13" s="26" t="n">
        <v>1650</v>
      </c>
      <c r="M13" s="26" t="n">
        <v>1206</v>
      </c>
      <c r="N13" s="26" t="s">
        <v>32</v>
      </c>
      <c r="O13" s="27" t="s">
        <v>32</v>
      </c>
      <c r="P13" s="27" t="n">
        <v>1733</v>
      </c>
      <c r="Q13" s="27" t="n">
        <v>1462</v>
      </c>
      <c r="R13" s="27" t="n">
        <v>1032</v>
      </c>
      <c r="S13" s="27" t="s">
        <v>32</v>
      </c>
    </row>
    <row r="14" customFormat="false" ht="13.5" hidden="false" customHeight="false" outlineLevel="0" collapsed="false">
      <c r="A14" s="21" t="s">
        <v>36</v>
      </c>
      <c r="B14" s="36" t="n">
        <v>89</v>
      </c>
      <c r="C14" s="37" t="n">
        <v>509.2</v>
      </c>
      <c r="D14" s="38" t="n">
        <v>1503</v>
      </c>
      <c r="E14" s="25" t="n">
        <v>1944</v>
      </c>
      <c r="F14" s="25" t="n">
        <v>1656</v>
      </c>
      <c r="G14" s="25" t="n">
        <v>1626</v>
      </c>
      <c r="H14" s="25" t="s">
        <v>32</v>
      </c>
      <c r="I14" s="25" t="s">
        <v>32</v>
      </c>
      <c r="J14" s="26" t="n">
        <v>1815</v>
      </c>
      <c r="K14" s="26" t="n">
        <v>1691</v>
      </c>
      <c r="L14" s="26" t="n">
        <v>1481</v>
      </c>
      <c r="M14" s="26" t="n">
        <v>1232</v>
      </c>
      <c r="N14" s="26" t="s">
        <v>32</v>
      </c>
      <c r="O14" s="27" t="s">
        <v>32</v>
      </c>
      <c r="P14" s="27" t="s">
        <v>32</v>
      </c>
      <c r="Q14" s="27" t="n">
        <v>1397</v>
      </c>
      <c r="R14" s="27" t="n">
        <v>1185</v>
      </c>
      <c r="S14" s="27" t="s">
        <v>32</v>
      </c>
    </row>
    <row r="15" customFormat="false" ht="13.5" hidden="false" customHeight="false" outlineLevel="0" collapsed="false">
      <c r="A15" s="21" t="s">
        <v>37</v>
      </c>
      <c r="B15" s="36" t="n">
        <v>133</v>
      </c>
      <c r="C15" s="37" t="n">
        <v>511.3</v>
      </c>
      <c r="D15" s="38" t="n">
        <v>1487</v>
      </c>
      <c r="E15" s="25" t="n">
        <v>2032</v>
      </c>
      <c r="F15" s="25" t="n">
        <v>1839</v>
      </c>
      <c r="G15" s="25" t="n">
        <v>1558</v>
      </c>
      <c r="H15" s="25" t="n">
        <v>1318</v>
      </c>
      <c r="I15" s="25" t="s">
        <v>32</v>
      </c>
      <c r="J15" s="26" t="s">
        <v>32</v>
      </c>
      <c r="K15" s="26" t="n">
        <v>1761</v>
      </c>
      <c r="L15" s="26" t="n">
        <v>1525</v>
      </c>
      <c r="M15" s="26" t="n">
        <v>1196</v>
      </c>
      <c r="N15" s="26" t="s">
        <v>32</v>
      </c>
      <c r="O15" s="27" t="s">
        <v>32</v>
      </c>
      <c r="P15" s="27" t="s">
        <v>32</v>
      </c>
      <c r="Q15" s="27" t="n">
        <v>1377</v>
      </c>
      <c r="R15" s="27" t="n">
        <v>919</v>
      </c>
      <c r="S15" s="27" t="n">
        <v>432</v>
      </c>
    </row>
    <row r="16" customFormat="false" ht="13.5" hidden="false" customHeight="false" outlineLevel="0" collapsed="false">
      <c r="A16" s="21" t="s">
        <v>38</v>
      </c>
      <c r="B16" s="36" t="n">
        <v>122</v>
      </c>
      <c r="C16" s="37" t="n">
        <v>509.4</v>
      </c>
      <c r="D16" s="38" t="n">
        <v>1386</v>
      </c>
      <c r="E16" s="25" t="n">
        <v>2053</v>
      </c>
      <c r="F16" s="25" t="n">
        <v>1729</v>
      </c>
      <c r="G16" s="25" t="n">
        <v>1492</v>
      </c>
      <c r="H16" s="25" t="n">
        <v>1071</v>
      </c>
      <c r="I16" s="25" t="s">
        <v>32</v>
      </c>
      <c r="J16" s="26" t="s">
        <v>32</v>
      </c>
      <c r="K16" s="26" t="n">
        <v>1762</v>
      </c>
      <c r="L16" s="26" t="n">
        <v>1502</v>
      </c>
      <c r="M16" s="26" t="n">
        <v>967</v>
      </c>
      <c r="N16" s="26" t="s">
        <v>32</v>
      </c>
      <c r="O16" s="27" t="s">
        <v>32</v>
      </c>
      <c r="P16" s="27" t="n">
        <v>1523</v>
      </c>
      <c r="Q16" s="27" t="n">
        <v>1459</v>
      </c>
      <c r="R16" s="27" t="n">
        <v>1012</v>
      </c>
      <c r="S16" s="27" t="n">
        <v>522</v>
      </c>
    </row>
    <row r="17" customFormat="false" ht="13.5" hidden="false" customHeight="false" outlineLevel="0" collapsed="false">
      <c r="A17" s="21" t="s">
        <v>39</v>
      </c>
      <c r="B17" s="36" t="n">
        <v>113</v>
      </c>
      <c r="C17" s="37" t="n">
        <v>505.8</v>
      </c>
      <c r="D17" s="38" t="n">
        <v>1401</v>
      </c>
      <c r="E17" s="25" t="n">
        <v>2280</v>
      </c>
      <c r="F17" s="25" t="n">
        <v>1773</v>
      </c>
      <c r="G17" s="25" t="n">
        <v>1538</v>
      </c>
      <c r="H17" s="25" t="s">
        <v>32</v>
      </c>
      <c r="I17" s="25" t="s">
        <v>32</v>
      </c>
      <c r="J17" s="26" t="s">
        <v>32</v>
      </c>
      <c r="K17" s="26" t="n">
        <v>1750</v>
      </c>
      <c r="L17" s="26" t="n">
        <v>1497</v>
      </c>
      <c r="M17" s="26" t="n">
        <v>1015</v>
      </c>
      <c r="N17" s="26" t="s">
        <v>32</v>
      </c>
      <c r="O17" s="27" t="s">
        <v>32</v>
      </c>
      <c r="P17" s="27" t="s">
        <v>32</v>
      </c>
      <c r="Q17" s="27" t="n">
        <v>1313</v>
      </c>
      <c r="R17" s="27" t="n">
        <v>820</v>
      </c>
      <c r="S17" s="27" t="s">
        <v>32</v>
      </c>
    </row>
    <row r="18" customFormat="false" ht="13.5" hidden="false" customHeight="false" outlineLevel="0" collapsed="false">
      <c r="A18" s="21" t="s">
        <v>40</v>
      </c>
      <c r="B18" s="36" t="n">
        <v>114</v>
      </c>
      <c r="C18" s="37" t="n">
        <v>508.5</v>
      </c>
      <c r="D18" s="38" t="n">
        <v>1414</v>
      </c>
      <c r="E18" s="25" t="s">
        <v>32</v>
      </c>
      <c r="F18" s="25" t="n">
        <v>1790</v>
      </c>
      <c r="G18" s="25" t="n">
        <v>1564</v>
      </c>
      <c r="H18" s="25" t="n">
        <v>1195</v>
      </c>
      <c r="I18" s="25" t="s">
        <v>32</v>
      </c>
      <c r="J18" s="26" t="s">
        <v>32</v>
      </c>
      <c r="K18" s="26" t="n">
        <v>1710</v>
      </c>
      <c r="L18" s="26" t="n">
        <v>1474</v>
      </c>
      <c r="M18" s="26" t="n">
        <v>1117</v>
      </c>
      <c r="N18" s="26" t="n">
        <v>436</v>
      </c>
      <c r="O18" s="27" t="s">
        <v>32</v>
      </c>
      <c r="P18" s="27" t="s">
        <v>32</v>
      </c>
      <c r="Q18" s="27" t="n">
        <v>1382</v>
      </c>
      <c r="R18" s="27" t="n">
        <v>807</v>
      </c>
      <c r="S18" s="27" t="s">
        <v>32</v>
      </c>
    </row>
    <row r="19" customFormat="false" ht="13.5" hidden="false" customHeight="false" outlineLevel="0" collapsed="false">
      <c r="A19" s="21" t="s">
        <v>41</v>
      </c>
      <c r="B19" s="36" t="n">
        <v>111</v>
      </c>
      <c r="C19" s="37" t="n">
        <v>508.4</v>
      </c>
      <c r="D19" s="38" t="n">
        <v>1382</v>
      </c>
      <c r="E19" s="25" t="s">
        <v>32</v>
      </c>
      <c r="F19" s="25" t="n">
        <v>1786</v>
      </c>
      <c r="G19" s="25" t="n">
        <v>1570</v>
      </c>
      <c r="H19" s="25" t="n">
        <v>1232</v>
      </c>
      <c r="I19" s="25" t="s">
        <v>32</v>
      </c>
      <c r="J19" s="26" t="s">
        <v>32</v>
      </c>
      <c r="K19" s="26" t="n">
        <v>1694</v>
      </c>
      <c r="L19" s="26" t="n">
        <v>1496</v>
      </c>
      <c r="M19" s="26" t="n">
        <v>1102</v>
      </c>
      <c r="N19" s="26" t="s">
        <v>32</v>
      </c>
      <c r="O19" s="27" t="s">
        <v>32</v>
      </c>
      <c r="P19" s="27" t="n">
        <v>1676</v>
      </c>
      <c r="Q19" s="27" t="n">
        <v>1276</v>
      </c>
      <c r="R19" s="27" t="n">
        <v>775</v>
      </c>
      <c r="S19" s="27" t="n">
        <v>378</v>
      </c>
    </row>
    <row r="20" customFormat="false" ht="13.5" hidden="false" customHeight="false" outlineLevel="0" collapsed="false">
      <c r="A20" s="21" t="s">
        <v>42</v>
      </c>
      <c r="B20" s="36" t="n">
        <v>155</v>
      </c>
      <c r="C20" s="37" t="n">
        <v>492</v>
      </c>
      <c r="D20" s="38" t="n">
        <v>1406</v>
      </c>
      <c r="E20" s="25" t="s">
        <v>32</v>
      </c>
      <c r="F20" s="25" t="n">
        <v>1748</v>
      </c>
      <c r="G20" s="25" t="n">
        <v>1521</v>
      </c>
      <c r="H20" s="25" t="n">
        <v>874</v>
      </c>
      <c r="I20" s="25" t="s">
        <v>32</v>
      </c>
      <c r="J20" s="26" t="s">
        <v>32</v>
      </c>
      <c r="K20" s="26" t="n">
        <v>1705</v>
      </c>
      <c r="L20" s="26" t="n">
        <v>1479</v>
      </c>
      <c r="M20" s="26" t="n">
        <v>1088</v>
      </c>
      <c r="N20" s="26" t="s">
        <v>32</v>
      </c>
      <c r="O20" s="27" t="s">
        <v>32</v>
      </c>
      <c r="P20" s="27" t="n">
        <v>1760</v>
      </c>
      <c r="Q20" s="27" t="n">
        <v>1257</v>
      </c>
      <c r="R20" s="27" t="n">
        <v>878</v>
      </c>
      <c r="S20" s="27" t="n">
        <v>496</v>
      </c>
    </row>
    <row r="21" customFormat="false" ht="13.5" hidden="false" customHeight="false" outlineLevel="0" collapsed="false">
      <c r="A21" s="21" t="s">
        <v>43</v>
      </c>
      <c r="B21" s="36" t="n">
        <v>142</v>
      </c>
      <c r="C21" s="37" t="n">
        <v>499.5</v>
      </c>
      <c r="D21" s="38" t="n">
        <v>1427</v>
      </c>
      <c r="E21" s="25" t="n">
        <v>2069</v>
      </c>
      <c r="F21" s="25" t="n">
        <v>2044</v>
      </c>
      <c r="G21" s="25" t="n">
        <v>1493</v>
      </c>
      <c r="H21" s="25" t="n">
        <v>972</v>
      </c>
      <c r="I21" s="25" t="s">
        <v>32</v>
      </c>
      <c r="J21" s="26" t="s">
        <v>32</v>
      </c>
      <c r="K21" s="26" t="n">
        <v>1831</v>
      </c>
      <c r="L21" s="26" t="n">
        <v>1500</v>
      </c>
      <c r="M21" s="26" t="n">
        <v>1176</v>
      </c>
      <c r="N21" s="26" t="n">
        <v>254</v>
      </c>
      <c r="O21" s="27" t="s">
        <v>32</v>
      </c>
      <c r="P21" s="27" t="n">
        <v>1605</v>
      </c>
      <c r="Q21" s="27" t="n">
        <v>1310</v>
      </c>
      <c r="R21" s="27" t="n">
        <v>782</v>
      </c>
      <c r="S21" s="27" t="s">
        <v>32</v>
      </c>
    </row>
    <row r="24" customFormat="false" ht="18.75" hidden="false" customHeight="false" outlineLevel="0" collapsed="false">
      <c r="A24" s="2"/>
      <c r="B24" s="9" t="s">
        <v>44</v>
      </c>
      <c r="D24" s="2"/>
      <c r="E24" s="2"/>
      <c r="F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6" customFormat="false" ht="13.5" hidden="false" customHeight="false" outlineLevel="0" collapsed="false">
      <c r="A26" s="10" t="s">
        <v>5</v>
      </c>
      <c r="B26" s="11"/>
      <c r="C26" s="11"/>
      <c r="D26" s="12"/>
      <c r="E26" s="13" t="s">
        <v>4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3.5" hidden="false" customHeight="false" outlineLevel="0" collapsed="false">
      <c r="A27" s="10"/>
      <c r="B27" s="14" t="s">
        <v>7</v>
      </c>
      <c r="C27" s="14" t="s">
        <v>8</v>
      </c>
      <c r="D27" s="15" t="s">
        <v>9</v>
      </c>
      <c r="E27" s="16" t="s">
        <v>10</v>
      </c>
      <c r="F27" s="16"/>
      <c r="G27" s="16"/>
      <c r="H27" s="16"/>
      <c r="I27" s="16"/>
      <c r="J27" s="17" t="s">
        <v>11</v>
      </c>
      <c r="K27" s="17"/>
      <c r="L27" s="17"/>
      <c r="M27" s="17"/>
      <c r="N27" s="17"/>
      <c r="O27" s="18" t="s">
        <v>12</v>
      </c>
      <c r="P27" s="18"/>
      <c r="Q27" s="18"/>
      <c r="R27" s="18"/>
      <c r="S27" s="18"/>
    </row>
    <row r="28" customFormat="false" ht="13.5" hidden="false" customHeight="false" outlineLevel="0" collapsed="false">
      <c r="A28" s="10"/>
      <c r="B28" s="19" t="s">
        <v>13</v>
      </c>
      <c r="C28" s="19" t="s">
        <v>14</v>
      </c>
      <c r="D28" s="20" t="s">
        <v>15</v>
      </c>
      <c r="E28" s="16" t="s">
        <v>16</v>
      </c>
      <c r="F28" s="16" t="s">
        <v>17</v>
      </c>
      <c r="G28" s="16" t="s">
        <v>18</v>
      </c>
      <c r="H28" s="16" t="s">
        <v>19</v>
      </c>
      <c r="I28" s="16" t="s">
        <v>20</v>
      </c>
      <c r="J28" s="17" t="s">
        <v>21</v>
      </c>
      <c r="K28" s="17" t="s">
        <v>22</v>
      </c>
      <c r="L28" s="17" t="s">
        <v>23</v>
      </c>
      <c r="M28" s="17" t="s">
        <v>24</v>
      </c>
      <c r="N28" s="17" t="s">
        <v>25</v>
      </c>
      <c r="O28" s="18" t="s">
        <v>26</v>
      </c>
      <c r="P28" s="18" t="s">
        <v>27</v>
      </c>
      <c r="Q28" s="18" t="s">
        <v>28</v>
      </c>
      <c r="R28" s="18" t="s">
        <v>29</v>
      </c>
      <c r="S28" s="18" t="s">
        <v>30</v>
      </c>
    </row>
    <row r="29" customFormat="false" ht="13.5" hidden="false" customHeight="false" outlineLevel="0" collapsed="false">
      <c r="A29" s="21" t="s">
        <v>31</v>
      </c>
      <c r="B29" s="36" t="n">
        <v>101</v>
      </c>
      <c r="C29" s="37" t="n">
        <v>504</v>
      </c>
      <c r="D29" s="24" t="n">
        <v>1676</v>
      </c>
      <c r="E29" s="25" t="n">
        <v>2</v>
      </c>
      <c r="F29" s="25" t="n">
        <v>5</v>
      </c>
      <c r="G29" s="25" t="n">
        <v>4</v>
      </c>
      <c r="H29" s="25" t="n">
        <v>2</v>
      </c>
      <c r="I29" s="25" t="s">
        <v>32</v>
      </c>
      <c r="J29" s="26" t="s">
        <v>32</v>
      </c>
      <c r="K29" s="26" t="n">
        <v>18</v>
      </c>
      <c r="L29" s="26" t="n">
        <v>43</v>
      </c>
      <c r="M29" s="26" t="n">
        <v>17</v>
      </c>
      <c r="N29" s="26" t="n">
        <v>1</v>
      </c>
      <c r="O29" s="27" t="s">
        <v>32</v>
      </c>
      <c r="P29" s="27" t="n">
        <v>1</v>
      </c>
      <c r="Q29" s="27" t="n">
        <v>3</v>
      </c>
      <c r="R29" s="27" t="n">
        <v>4</v>
      </c>
      <c r="S29" s="27" t="n">
        <v>1</v>
      </c>
    </row>
    <row r="30" customFormat="false" ht="13.5" hidden="false" customHeight="false" outlineLevel="0" collapsed="false">
      <c r="A30" s="21" t="s">
        <v>33</v>
      </c>
      <c r="B30" s="36" t="n">
        <v>132</v>
      </c>
      <c r="C30" s="37" t="n">
        <v>510.4</v>
      </c>
      <c r="D30" s="38" t="n">
        <v>1435</v>
      </c>
      <c r="E30" s="25" t="n">
        <v>1</v>
      </c>
      <c r="F30" s="25" t="n">
        <v>2</v>
      </c>
      <c r="G30" s="25" t="n">
        <v>2</v>
      </c>
      <c r="H30" s="25" t="n">
        <v>1</v>
      </c>
      <c r="I30" s="25" t="s">
        <v>32</v>
      </c>
      <c r="J30" s="26" t="n">
        <v>1</v>
      </c>
      <c r="K30" s="26" t="n">
        <v>12</v>
      </c>
      <c r="L30" s="26" t="n">
        <v>49</v>
      </c>
      <c r="M30" s="26" t="n">
        <v>36</v>
      </c>
      <c r="N30" s="26" t="s">
        <v>32</v>
      </c>
      <c r="O30" s="27" t="s">
        <v>32</v>
      </c>
      <c r="P30" s="27" t="n">
        <v>1</v>
      </c>
      <c r="Q30" s="27" t="n">
        <v>8</v>
      </c>
      <c r="R30" s="27" t="n">
        <v>19</v>
      </c>
      <c r="S30" s="27" t="s">
        <v>32</v>
      </c>
    </row>
    <row r="31" customFormat="false" ht="13.5" hidden="false" customHeight="false" outlineLevel="0" collapsed="false">
      <c r="A31" s="21" t="s">
        <v>34</v>
      </c>
      <c r="B31" s="36" t="n">
        <v>122</v>
      </c>
      <c r="C31" s="37" t="n">
        <v>492.5</v>
      </c>
      <c r="D31" s="38" t="n">
        <v>1527</v>
      </c>
      <c r="E31" s="25" t="s">
        <v>32</v>
      </c>
      <c r="F31" s="25" t="n">
        <v>7</v>
      </c>
      <c r="G31" s="25" t="n">
        <v>4</v>
      </c>
      <c r="H31" s="25" t="s">
        <v>32</v>
      </c>
      <c r="I31" s="25" t="s">
        <v>32</v>
      </c>
      <c r="J31" s="26" t="n">
        <v>1</v>
      </c>
      <c r="K31" s="26" t="n">
        <v>17</v>
      </c>
      <c r="L31" s="26" t="n">
        <v>45</v>
      </c>
      <c r="M31" s="26" t="n">
        <v>35</v>
      </c>
      <c r="N31" s="26" t="s">
        <v>32</v>
      </c>
      <c r="O31" s="27" t="s">
        <v>32</v>
      </c>
      <c r="P31" s="27" t="s">
        <v>32</v>
      </c>
      <c r="Q31" s="27" t="n">
        <v>5</v>
      </c>
      <c r="R31" s="27" t="n">
        <v>7</v>
      </c>
      <c r="S31" s="27" t="n">
        <v>1</v>
      </c>
    </row>
    <row r="32" customFormat="false" ht="13.5" hidden="false" customHeight="false" outlineLevel="0" collapsed="false">
      <c r="A32" s="21" t="s">
        <v>35</v>
      </c>
      <c r="B32" s="36" t="n">
        <v>149</v>
      </c>
      <c r="C32" s="37" t="n">
        <v>508.4</v>
      </c>
      <c r="D32" s="38" t="n">
        <v>1542</v>
      </c>
      <c r="E32" s="25" t="n">
        <v>1</v>
      </c>
      <c r="F32" s="25" t="n">
        <v>9</v>
      </c>
      <c r="G32" s="25" t="n">
        <v>2</v>
      </c>
      <c r="H32" s="25" t="n">
        <v>1</v>
      </c>
      <c r="I32" s="25" t="s">
        <v>32</v>
      </c>
      <c r="J32" s="26" t="n">
        <v>1</v>
      </c>
      <c r="K32" s="26" t="n">
        <v>18</v>
      </c>
      <c r="L32" s="26" t="n">
        <v>59</v>
      </c>
      <c r="M32" s="26" t="n">
        <v>42</v>
      </c>
      <c r="N32" s="26" t="s">
        <v>32</v>
      </c>
      <c r="O32" s="27" t="s">
        <v>32</v>
      </c>
      <c r="P32" s="27" t="n">
        <v>2</v>
      </c>
      <c r="Q32" s="27" t="n">
        <v>9</v>
      </c>
      <c r="R32" s="27" t="n">
        <v>5</v>
      </c>
      <c r="S32" s="27" t="s">
        <v>32</v>
      </c>
    </row>
    <row r="33" customFormat="false" ht="13.5" hidden="false" customHeight="false" outlineLevel="0" collapsed="false">
      <c r="A33" s="21" t="s">
        <v>36</v>
      </c>
      <c r="B33" s="36" t="n">
        <v>89</v>
      </c>
      <c r="C33" s="37" t="n">
        <v>509.2</v>
      </c>
      <c r="D33" s="38" t="n">
        <v>1503</v>
      </c>
      <c r="E33" s="25" t="n">
        <v>1</v>
      </c>
      <c r="F33" s="25" t="n">
        <v>6</v>
      </c>
      <c r="G33" s="25" t="n">
        <v>10</v>
      </c>
      <c r="H33" s="25" t="s">
        <v>32</v>
      </c>
      <c r="I33" s="25" t="s">
        <v>32</v>
      </c>
      <c r="J33" s="26" t="n">
        <v>1</v>
      </c>
      <c r="K33" s="26" t="n">
        <v>15</v>
      </c>
      <c r="L33" s="26" t="n">
        <v>33</v>
      </c>
      <c r="M33" s="26" t="n">
        <v>15</v>
      </c>
      <c r="N33" s="26" t="s">
        <v>32</v>
      </c>
      <c r="O33" s="27" t="s">
        <v>32</v>
      </c>
      <c r="P33" s="27" t="s">
        <v>32</v>
      </c>
      <c r="Q33" s="27" t="n">
        <v>6</v>
      </c>
      <c r="R33" s="27" t="n">
        <v>2</v>
      </c>
      <c r="S33" s="27" t="s">
        <v>32</v>
      </c>
    </row>
    <row r="34" customFormat="false" ht="13.5" hidden="false" customHeight="false" outlineLevel="0" collapsed="false">
      <c r="A34" s="21" t="s">
        <v>37</v>
      </c>
      <c r="B34" s="36" t="n">
        <v>133</v>
      </c>
      <c r="C34" s="37" t="n">
        <v>511.3</v>
      </c>
      <c r="D34" s="38" t="n">
        <v>1487</v>
      </c>
      <c r="E34" s="25" t="n">
        <v>3</v>
      </c>
      <c r="F34" s="25" t="n">
        <v>6</v>
      </c>
      <c r="G34" s="25" t="n">
        <v>7</v>
      </c>
      <c r="H34" s="25" t="n">
        <v>4</v>
      </c>
      <c r="I34" s="25" t="s">
        <v>32</v>
      </c>
      <c r="J34" s="26" t="s">
        <v>32</v>
      </c>
      <c r="K34" s="26" t="n">
        <v>18</v>
      </c>
      <c r="L34" s="26" t="n">
        <v>57</v>
      </c>
      <c r="M34" s="26" t="n">
        <v>26</v>
      </c>
      <c r="N34" s="26" t="s">
        <v>32</v>
      </c>
      <c r="O34" s="27" t="s">
        <v>32</v>
      </c>
      <c r="P34" s="27" t="s">
        <v>32</v>
      </c>
      <c r="Q34" s="27" t="n">
        <v>4</v>
      </c>
      <c r="R34" s="27" t="n">
        <v>7</v>
      </c>
      <c r="S34" s="27" t="n">
        <v>1</v>
      </c>
    </row>
    <row r="35" customFormat="false" ht="13.5" hidden="false" customHeight="false" outlineLevel="0" collapsed="false">
      <c r="A35" s="21" t="s">
        <v>38</v>
      </c>
      <c r="B35" s="36" t="n">
        <v>122</v>
      </c>
      <c r="C35" s="37" t="n">
        <v>509.4</v>
      </c>
      <c r="D35" s="38" t="n">
        <v>1386</v>
      </c>
      <c r="E35" s="25" t="n">
        <v>1</v>
      </c>
      <c r="F35" s="25" t="n">
        <v>2</v>
      </c>
      <c r="G35" s="25" t="n">
        <v>4</v>
      </c>
      <c r="H35" s="25" t="n">
        <v>1</v>
      </c>
      <c r="I35" s="25" t="s">
        <v>32</v>
      </c>
      <c r="J35" s="26" t="s">
        <v>32</v>
      </c>
      <c r="K35" s="26" t="n">
        <v>16</v>
      </c>
      <c r="L35" s="26" t="n">
        <v>56</v>
      </c>
      <c r="M35" s="26" t="n">
        <v>30</v>
      </c>
      <c r="N35" s="26" t="s">
        <v>32</v>
      </c>
      <c r="O35" s="27" t="s">
        <v>32</v>
      </c>
      <c r="P35" s="27" t="n">
        <v>2</v>
      </c>
      <c r="Q35" s="27" t="n">
        <v>1</v>
      </c>
      <c r="R35" s="27" t="n">
        <v>7</v>
      </c>
      <c r="S35" s="27" t="n">
        <v>2</v>
      </c>
    </row>
    <row r="36" customFormat="false" ht="13.5" hidden="false" customHeight="false" outlineLevel="0" collapsed="false">
      <c r="A36" s="21" t="s">
        <v>39</v>
      </c>
      <c r="B36" s="36" t="n">
        <v>113</v>
      </c>
      <c r="C36" s="37" t="n">
        <v>505.8</v>
      </c>
      <c r="D36" s="38" t="n">
        <v>1401</v>
      </c>
      <c r="E36" s="25" t="n">
        <v>1</v>
      </c>
      <c r="F36" s="25" t="n">
        <v>8</v>
      </c>
      <c r="G36" s="25" t="n">
        <v>5</v>
      </c>
      <c r="H36" s="25" t="s">
        <v>32</v>
      </c>
      <c r="I36" s="25" t="s">
        <v>32</v>
      </c>
      <c r="J36" s="26" t="s">
        <v>32</v>
      </c>
      <c r="K36" s="26" t="n">
        <v>16</v>
      </c>
      <c r="L36" s="26" t="n">
        <v>43</v>
      </c>
      <c r="M36" s="26" t="n">
        <v>28</v>
      </c>
      <c r="N36" s="26" t="s">
        <v>32</v>
      </c>
      <c r="O36" s="27" t="s">
        <v>32</v>
      </c>
      <c r="P36" s="27" t="s">
        <v>32</v>
      </c>
      <c r="Q36" s="27" t="n">
        <v>3</v>
      </c>
      <c r="R36" s="27" t="n">
        <v>9</v>
      </c>
      <c r="S36" s="27" t="s">
        <v>32</v>
      </c>
    </row>
    <row r="37" customFormat="false" ht="13.5" hidden="false" customHeight="false" outlineLevel="0" collapsed="false">
      <c r="A37" s="21" t="s">
        <v>40</v>
      </c>
      <c r="B37" s="36" t="n">
        <v>114</v>
      </c>
      <c r="C37" s="37" t="n">
        <v>508.5</v>
      </c>
      <c r="D37" s="38" t="n">
        <v>1414</v>
      </c>
      <c r="E37" s="25" t="s">
        <v>32</v>
      </c>
      <c r="F37" s="25" t="n">
        <v>7</v>
      </c>
      <c r="G37" s="25" t="n">
        <v>7</v>
      </c>
      <c r="H37" s="25" t="n">
        <v>3</v>
      </c>
      <c r="I37" s="25" t="s">
        <v>32</v>
      </c>
      <c r="J37" s="26" t="s">
        <v>32</v>
      </c>
      <c r="K37" s="26" t="n">
        <v>11</v>
      </c>
      <c r="L37" s="26" t="n">
        <v>50</v>
      </c>
      <c r="M37" s="26" t="n">
        <v>25</v>
      </c>
      <c r="N37" s="26" t="n">
        <v>1</v>
      </c>
      <c r="O37" s="27" t="s">
        <v>32</v>
      </c>
      <c r="P37" s="27" t="s">
        <v>32</v>
      </c>
      <c r="Q37" s="27" t="n">
        <v>7</v>
      </c>
      <c r="R37" s="27" t="n">
        <v>3</v>
      </c>
      <c r="S37" s="27" t="s">
        <v>32</v>
      </c>
    </row>
    <row r="38" customFormat="false" ht="13.5" hidden="false" customHeight="false" outlineLevel="0" collapsed="false">
      <c r="A38" s="21" t="s">
        <v>41</v>
      </c>
      <c r="B38" s="36" t="n">
        <v>111</v>
      </c>
      <c r="C38" s="37" t="n">
        <v>508.4</v>
      </c>
      <c r="D38" s="38" t="n">
        <v>1382</v>
      </c>
      <c r="E38" s="25" t="s">
        <v>32</v>
      </c>
      <c r="F38" s="25" t="n">
        <v>7</v>
      </c>
      <c r="G38" s="25" t="n">
        <v>4</v>
      </c>
      <c r="H38" s="25" t="n">
        <v>2</v>
      </c>
      <c r="I38" s="25" t="s">
        <v>32</v>
      </c>
      <c r="J38" s="26" t="s">
        <v>32</v>
      </c>
      <c r="K38" s="26" t="n">
        <v>12</v>
      </c>
      <c r="L38" s="26" t="n">
        <v>43</v>
      </c>
      <c r="M38" s="26" t="n">
        <v>29</v>
      </c>
      <c r="N38" s="26" t="s">
        <v>32</v>
      </c>
      <c r="O38" s="27" t="s">
        <v>32</v>
      </c>
      <c r="P38" s="27" t="n">
        <v>1</v>
      </c>
      <c r="Q38" s="27" t="n">
        <v>4</v>
      </c>
      <c r="R38" s="27" t="n">
        <v>7</v>
      </c>
      <c r="S38" s="27" t="n">
        <v>2</v>
      </c>
    </row>
    <row r="39" customFormat="false" ht="13.5" hidden="false" customHeight="false" outlineLevel="0" collapsed="false">
      <c r="A39" s="21" t="s">
        <v>42</v>
      </c>
      <c r="B39" s="36" t="n">
        <v>155</v>
      </c>
      <c r="C39" s="37" t="n">
        <v>492</v>
      </c>
      <c r="D39" s="38" t="n">
        <v>1406</v>
      </c>
      <c r="E39" s="25" t="s">
        <v>32</v>
      </c>
      <c r="F39" s="25" t="n">
        <v>5</v>
      </c>
      <c r="G39" s="25" t="n">
        <v>3</v>
      </c>
      <c r="H39" s="25" t="n">
        <v>1</v>
      </c>
      <c r="I39" s="25" t="s">
        <v>32</v>
      </c>
      <c r="J39" s="26" t="s">
        <v>32</v>
      </c>
      <c r="K39" s="26" t="n">
        <v>28</v>
      </c>
      <c r="L39" s="26" t="n">
        <v>63</v>
      </c>
      <c r="M39" s="26" t="n">
        <v>29</v>
      </c>
      <c r="N39" s="26" t="s">
        <v>32</v>
      </c>
      <c r="O39" s="27" t="s">
        <v>32</v>
      </c>
      <c r="P39" s="27" t="n">
        <v>1</v>
      </c>
      <c r="Q39" s="27" t="n">
        <v>13</v>
      </c>
      <c r="R39" s="27" t="n">
        <v>10</v>
      </c>
      <c r="S39" s="27" t="n">
        <v>2</v>
      </c>
    </row>
    <row r="40" customFormat="false" ht="13.5" hidden="false" customHeight="false" outlineLevel="0" collapsed="false">
      <c r="A40" s="21" t="s">
        <v>43</v>
      </c>
      <c r="B40" s="36" t="n">
        <v>142</v>
      </c>
      <c r="C40" s="37" t="n">
        <v>499.5</v>
      </c>
      <c r="D40" s="38" t="n">
        <v>1427</v>
      </c>
      <c r="E40" s="25" t="n">
        <v>1</v>
      </c>
      <c r="F40" s="25" t="n">
        <v>4</v>
      </c>
      <c r="G40" s="25" t="n">
        <v>9</v>
      </c>
      <c r="H40" s="25" t="n">
        <v>1</v>
      </c>
      <c r="I40" s="25" t="s">
        <v>32</v>
      </c>
      <c r="J40" s="26" t="s">
        <v>32</v>
      </c>
      <c r="K40" s="26" t="n">
        <v>17</v>
      </c>
      <c r="L40" s="26" t="n">
        <v>58</v>
      </c>
      <c r="M40" s="26" t="n">
        <v>27</v>
      </c>
      <c r="N40" s="26" t="n">
        <v>1</v>
      </c>
      <c r="O40" s="27" t="s">
        <v>32</v>
      </c>
      <c r="P40" s="27" t="n">
        <v>3</v>
      </c>
      <c r="Q40" s="27" t="n">
        <v>7</v>
      </c>
      <c r="R40" s="27" t="n">
        <v>14</v>
      </c>
      <c r="S40" s="27" t="s">
        <v>32</v>
      </c>
    </row>
    <row r="42" customFormat="false" ht="375" hidden="false" customHeight="true" outlineLevel="0" collapsed="false"/>
  </sheetData>
  <mergeCells count="10">
    <mergeCell ref="A7:A9"/>
    <mergeCell ref="E7:S7"/>
    <mergeCell ref="E8:I8"/>
    <mergeCell ref="J8:N8"/>
    <mergeCell ref="O8:S8"/>
    <mergeCell ref="A26:A28"/>
    <mergeCell ref="E26:S26"/>
    <mergeCell ref="E27:I27"/>
    <mergeCell ref="J27:N27"/>
    <mergeCell ref="O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5"/>
      <c r="D3" s="6" t="s">
        <v>1</v>
      </c>
      <c r="E3" s="2"/>
      <c r="F3" s="2"/>
      <c r="G3" s="6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39" t="s">
        <v>75</v>
      </c>
    </row>
    <row r="5" customFormat="false" ht="18.75" hidden="false" customHeight="false" outlineLevel="0" collapsed="false">
      <c r="B5" s="9" t="s">
        <v>4</v>
      </c>
      <c r="D5" s="2"/>
      <c r="E5" s="2"/>
      <c r="F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7" customFormat="false" ht="13.5" hidden="false" customHeight="false" outlineLevel="0" collapsed="false">
      <c r="A7" s="10" t="s">
        <v>5</v>
      </c>
      <c r="B7" s="11"/>
      <c r="C7" s="11"/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3.5" hidden="false" customHeight="false" outlineLevel="0" collapsed="false">
      <c r="A8" s="10"/>
      <c r="B8" s="14" t="s">
        <v>7</v>
      </c>
      <c r="C8" s="14" t="s">
        <v>8</v>
      </c>
      <c r="D8" s="15" t="s">
        <v>9</v>
      </c>
      <c r="E8" s="16" t="s">
        <v>10</v>
      </c>
      <c r="F8" s="16"/>
      <c r="G8" s="16"/>
      <c r="H8" s="16"/>
      <c r="I8" s="16"/>
      <c r="J8" s="17" t="s">
        <v>11</v>
      </c>
      <c r="K8" s="17"/>
      <c r="L8" s="17"/>
      <c r="M8" s="17"/>
      <c r="N8" s="17"/>
      <c r="O8" s="18" t="s">
        <v>12</v>
      </c>
      <c r="P8" s="18"/>
      <c r="Q8" s="18"/>
      <c r="R8" s="18"/>
      <c r="S8" s="18"/>
    </row>
    <row r="9" customFormat="false" ht="13.5" hidden="false" customHeight="false" outlineLevel="0" collapsed="false">
      <c r="A9" s="10"/>
      <c r="B9" s="19" t="s">
        <v>13</v>
      </c>
      <c r="C9" s="19" t="s">
        <v>14</v>
      </c>
      <c r="D9" s="20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7" t="s">
        <v>21</v>
      </c>
      <c r="K9" s="17" t="s">
        <v>22</v>
      </c>
      <c r="L9" s="17" t="s">
        <v>23</v>
      </c>
      <c r="M9" s="17" t="s">
        <v>24</v>
      </c>
      <c r="N9" s="17" t="s">
        <v>25</v>
      </c>
      <c r="O9" s="18" t="s">
        <v>26</v>
      </c>
      <c r="P9" s="18" t="s">
        <v>27</v>
      </c>
      <c r="Q9" s="18" t="s">
        <v>28</v>
      </c>
      <c r="R9" s="18" t="s">
        <v>29</v>
      </c>
      <c r="S9" s="18" t="s">
        <v>30</v>
      </c>
    </row>
    <row r="10" customFormat="false" ht="13.5" hidden="false" customHeight="false" outlineLevel="0" collapsed="false">
      <c r="A10" s="21" t="s">
        <v>31</v>
      </c>
      <c r="B10" s="22" t="n">
        <v>197</v>
      </c>
      <c r="C10" s="23" t="n">
        <v>328.5</v>
      </c>
      <c r="D10" s="24" t="n">
        <v>513</v>
      </c>
      <c r="E10" s="25" t="s">
        <v>32</v>
      </c>
      <c r="F10" s="25" t="s">
        <v>32</v>
      </c>
      <c r="G10" s="25" t="s">
        <v>32</v>
      </c>
      <c r="H10" s="25" t="s">
        <v>32</v>
      </c>
      <c r="I10" s="25" t="s">
        <v>32</v>
      </c>
      <c r="J10" s="26" t="s">
        <v>32</v>
      </c>
      <c r="K10" s="26" t="s">
        <v>32</v>
      </c>
      <c r="L10" s="26" t="n">
        <v>756</v>
      </c>
      <c r="M10" s="26" t="n">
        <v>632</v>
      </c>
      <c r="N10" s="26" t="n">
        <v>522</v>
      </c>
      <c r="O10" s="27" t="s">
        <v>32</v>
      </c>
      <c r="P10" s="27" t="s">
        <v>32</v>
      </c>
      <c r="Q10" s="27" t="s">
        <v>32</v>
      </c>
      <c r="R10" s="27" t="n">
        <v>568</v>
      </c>
      <c r="S10" s="27" t="n">
        <v>436</v>
      </c>
    </row>
    <row r="11" customFormat="false" ht="13.5" hidden="false" customHeight="false" outlineLevel="0" collapsed="false">
      <c r="A11" s="21" t="s">
        <v>33</v>
      </c>
      <c r="B11" s="22" t="n">
        <v>137</v>
      </c>
      <c r="C11" s="23" t="n">
        <v>300.4</v>
      </c>
      <c r="D11" s="24" t="n">
        <v>498</v>
      </c>
      <c r="E11" s="25" t="s">
        <v>32</v>
      </c>
      <c r="F11" s="25" t="s">
        <v>32</v>
      </c>
      <c r="G11" s="25" t="s">
        <v>32</v>
      </c>
      <c r="H11" s="25" t="s">
        <v>32</v>
      </c>
      <c r="I11" s="25" t="s">
        <v>32</v>
      </c>
      <c r="J11" s="26" t="s">
        <v>32</v>
      </c>
      <c r="K11" s="26" t="s">
        <v>32</v>
      </c>
      <c r="L11" s="26" t="s">
        <v>32</v>
      </c>
      <c r="M11" s="26" t="n">
        <v>650</v>
      </c>
      <c r="N11" s="26" t="n">
        <v>421</v>
      </c>
      <c r="O11" s="27" t="s">
        <v>32</v>
      </c>
      <c r="P11" s="27" t="s">
        <v>32</v>
      </c>
      <c r="Q11" s="27" t="s">
        <v>32</v>
      </c>
      <c r="R11" s="27" t="n">
        <v>567</v>
      </c>
      <c r="S11" s="27" t="n">
        <v>455</v>
      </c>
    </row>
    <row r="12" customFormat="false" ht="13.5" hidden="false" customHeight="false" outlineLevel="0" collapsed="false">
      <c r="A12" s="21" t="s">
        <v>34</v>
      </c>
      <c r="B12" s="22" t="n">
        <v>142</v>
      </c>
      <c r="C12" s="23" t="n">
        <v>318.5</v>
      </c>
      <c r="D12" s="24" t="n">
        <v>531</v>
      </c>
      <c r="E12" s="25" t="s">
        <v>32</v>
      </c>
      <c r="F12" s="25" t="s">
        <v>32</v>
      </c>
      <c r="G12" s="25" t="s">
        <v>32</v>
      </c>
      <c r="H12" s="25" t="s">
        <v>32</v>
      </c>
      <c r="I12" s="25" t="s">
        <v>32</v>
      </c>
      <c r="J12" s="26" t="s">
        <v>32</v>
      </c>
      <c r="K12" s="26" t="s">
        <v>32</v>
      </c>
      <c r="L12" s="26" t="s">
        <v>32</v>
      </c>
      <c r="M12" s="26" t="n">
        <v>639</v>
      </c>
      <c r="N12" s="26" t="n">
        <v>555</v>
      </c>
      <c r="O12" s="27" t="s">
        <v>32</v>
      </c>
      <c r="P12" s="27" t="s">
        <v>32</v>
      </c>
      <c r="Q12" s="27" t="s">
        <v>32</v>
      </c>
      <c r="R12" s="27" t="n">
        <v>598</v>
      </c>
      <c r="S12" s="27" t="n">
        <v>484</v>
      </c>
    </row>
    <row r="13" customFormat="false" ht="13.5" hidden="false" customHeight="false" outlineLevel="0" collapsed="false">
      <c r="A13" s="21" t="s">
        <v>35</v>
      </c>
      <c r="B13" s="22" t="n">
        <v>134</v>
      </c>
      <c r="C13" s="23" t="n">
        <v>310.6</v>
      </c>
      <c r="D13" s="24" t="n">
        <v>509</v>
      </c>
      <c r="E13" s="25" t="s">
        <v>32</v>
      </c>
      <c r="F13" s="25" t="s">
        <v>32</v>
      </c>
      <c r="G13" s="25" t="s">
        <v>32</v>
      </c>
      <c r="H13" s="25" t="s">
        <v>32</v>
      </c>
      <c r="I13" s="25" t="s">
        <v>32</v>
      </c>
      <c r="J13" s="26" t="s">
        <v>32</v>
      </c>
      <c r="K13" s="26" t="s">
        <v>32</v>
      </c>
      <c r="L13" s="26" t="s">
        <v>32</v>
      </c>
      <c r="M13" s="26" t="n">
        <v>587</v>
      </c>
      <c r="N13" s="26" t="n">
        <v>592</v>
      </c>
      <c r="O13" s="27" t="s">
        <v>32</v>
      </c>
      <c r="P13" s="27" t="s">
        <v>32</v>
      </c>
      <c r="Q13" s="27" t="s">
        <v>32</v>
      </c>
      <c r="R13" s="27" t="n">
        <v>584</v>
      </c>
      <c r="S13" s="27" t="n">
        <v>443</v>
      </c>
    </row>
    <row r="14" customFormat="false" ht="13.5" hidden="false" customHeight="false" outlineLevel="0" collapsed="false">
      <c r="A14" s="21" t="s">
        <v>36</v>
      </c>
      <c r="B14" s="22" t="n">
        <v>126</v>
      </c>
      <c r="C14" s="23" t="n">
        <v>312.2</v>
      </c>
      <c r="D14" s="24" t="n">
        <v>532</v>
      </c>
      <c r="E14" s="25" t="s">
        <v>32</v>
      </c>
      <c r="F14" s="25" t="s">
        <v>32</v>
      </c>
      <c r="G14" s="25" t="s">
        <v>32</v>
      </c>
      <c r="H14" s="25" t="s">
        <v>32</v>
      </c>
      <c r="I14" s="25" t="s">
        <v>32</v>
      </c>
      <c r="J14" s="26" t="s">
        <v>32</v>
      </c>
      <c r="K14" s="26" t="s">
        <v>32</v>
      </c>
      <c r="L14" s="26" t="n">
        <v>1023</v>
      </c>
      <c r="M14" s="26" t="n">
        <v>626</v>
      </c>
      <c r="N14" s="26" t="s">
        <v>32</v>
      </c>
      <c r="O14" s="27" t="s">
        <v>32</v>
      </c>
      <c r="P14" s="27" t="s">
        <v>32</v>
      </c>
      <c r="Q14" s="27" t="s">
        <v>32</v>
      </c>
      <c r="R14" s="27" t="n">
        <v>590</v>
      </c>
      <c r="S14" s="27" t="n">
        <v>482</v>
      </c>
    </row>
    <row r="15" customFormat="false" ht="13.5" hidden="false" customHeight="false" outlineLevel="0" collapsed="false">
      <c r="A15" s="21" t="s">
        <v>37</v>
      </c>
      <c r="B15" s="22" t="n">
        <v>165</v>
      </c>
      <c r="C15" s="23" t="n">
        <v>314.4</v>
      </c>
      <c r="D15" s="24" t="n">
        <v>538</v>
      </c>
      <c r="E15" s="25" t="s">
        <v>32</v>
      </c>
      <c r="F15" s="25" t="s">
        <v>32</v>
      </c>
      <c r="G15" s="25" t="s">
        <v>32</v>
      </c>
      <c r="H15" s="25" t="s">
        <v>32</v>
      </c>
      <c r="I15" s="25" t="s">
        <v>32</v>
      </c>
      <c r="J15" s="26" t="s">
        <v>32</v>
      </c>
      <c r="K15" s="26" t="s">
        <v>32</v>
      </c>
      <c r="L15" s="26" t="n">
        <v>737</v>
      </c>
      <c r="M15" s="26" t="n">
        <v>671</v>
      </c>
      <c r="N15" s="26" t="n">
        <v>629</v>
      </c>
      <c r="O15" s="27" t="s">
        <v>32</v>
      </c>
      <c r="P15" s="27" t="s">
        <v>32</v>
      </c>
      <c r="Q15" s="27" t="s">
        <v>32</v>
      </c>
      <c r="R15" s="27" t="n">
        <v>620</v>
      </c>
      <c r="S15" s="27" t="n">
        <v>468</v>
      </c>
    </row>
    <row r="16" customFormat="false" ht="13.5" hidden="false" customHeight="false" outlineLevel="0" collapsed="false">
      <c r="A16" s="21" t="s">
        <v>38</v>
      </c>
      <c r="B16" s="22" t="n">
        <v>152</v>
      </c>
      <c r="C16" s="23" t="n">
        <v>328.5</v>
      </c>
      <c r="D16" s="24" t="n">
        <v>579</v>
      </c>
      <c r="E16" s="25" t="s">
        <v>32</v>
      </c>
      <c r="F16" s="25" t="s">
        <v>32</v>
      </c>
      <c r="G16" s="25" t="s">
        <v>32</v>
      </c>
      <c r="H16" s="25" t="s">
        <v>32</v>
      </c>
      <c r="I16" s="25" t="s">
        <v>32</v>
      </c>
      <c r="J16" s="26" t="s">
        <v>32</v>
      </c>
      <c r="K16" s="26" t="s">
        <v>32</v>
      </c>
      <c r="L16" s="26" t="s">
        <v>32</v>
      </c>
      <c r="M16" s="26" t="n">
        <v>686</v>
      </c>
      <c r="N16" s="26" t="n">
        <v>419</v>
      </c>
      <c r="O16" s="27" t="s">
        <v>32</v>
      </c>
      <c r="P16" s="27" t="s">
        <v>32</v>
      </c>
      <c r="Q16" s="27" t="n">
        <v>820</v>
      </c>
      <c r="R16" s="27" t="n">
        <v>642</v>
      </c>
      <c r="S16" s="27" t="n">
        <v>498</v>
      </c>
    </row>
    <row r="17" customFormat="false" ht="13.5" hidden="false" customHeight="false" outlineLevel="0" collapsed="false">
      <c r="A17" s="21" t="s">
        <v>39</v>
      </c>
      <c r="B17" s="22" t="n">
        <v>139</v>
      </c>
      <c r="C17" s="23" t="n">
        <v>297.5</v>
      </c>
      <c r="D17" s="24" t="n">
        <v>515</v>
      </c>
      <c r="E17" s="25" t="s">
        <v>32</v>
      </c>
      <c r="F17" s="25" t="s">
        <v>32</v>
      </c>
      <c r="G17" s="25" t="s">
        <v>32</v>
      </c>
      <c r="H17" s="25" t="s">
        <v>32</v>
      </c>
      <c r="I17" s="25" t="s">
        <v>32</v>
      </c>
      <c r="J17" s="26" t="s">
        <v>32</v>
      </c>
      <c r="K17" s="26" t="s">
        <v>32</v>
      </c>
      <c r="L17" s="26" t="n">
        <v>822</v>
      </c>
      <c r="M17" s="26" t="n">
        <v>681</v>
      </c>
      <c r="N17" s="26" t="n">
        <v>537</v>
      </c>
      <c r="O17" s="27" t="s">
        <v>32</v>
      </c>
      <c r="P17" s="27" t="s">
        <v>32</v>
      </c>
      <c r="Q17" s="27" t="s">
        <v>32</v>
      </c>
      <c r="R17" s="27" t="n">
        <v>594</v>
      </c>
      <c r="S17" s="27" t="n">
        <v>449</v>
      </c>
    </row>
    <row r="18" customFormat="false" ht="13.5" hidden="false" customHeight="false" outlineLevel="0" collapsed="false">
      <c r="A18" s="21" t="s">
        <v>40</v>
      </c>
      <c r="B18" s="22" t="n">
        <v>125</v>
      </c>
      <c r="C18" s="23" t="n">
        <v>296.2</v>
      </c>
      <c r="D18" s="24" t="n">
        <v>473</v>
      </c>
      <c r="E18" s="25" t="s">
        <v>32</v>
      </c>
      <c r="F18" s="25" t="s">
        <v>32</v>
      </c>
      <c r="G18" s="25" t="s">
        <v>32</v>
      </c>
      <c r="H18" s="25" t="s">
        <v>32</v>
      </c>
      <c r="I18" s="25" t="s">
        <v>32</v>
      </c>
      <c r="J18" s="26" t="s">
        <v>32</v>
      </c>
      <c r="K18" s="26" t="s">
        <v>32</v>
      </c>
      <c r="L18" s="26" t="s">
        <v>32</v>
      </c>
      <c r="M18" s="26" t="n">
        <v>684</v>
      </c>
      <c r="N18" s="26" t="s">
        <v>32</v>
      </c>
      <c r="O18" s="27" t="s">
        <v>32</v>
      </c>
      <c r="P18" s="27" t="s">
        <v>32</v>
      </c>
      <c r="Q18" s="27" t="s">
        <v>32</v>
      </c>
      <c r="R18" s="27" t="n">
        <v>560</v>
      </c>
      <c r="S18" s="27" t="n">
        <v>383</v>
      </c>
    </row>
    <row r="19" customFormat="false" ht="13.5" hidden="false" customHeight="false" outlineLevel="0" collapsed="false">
      <c r="A19" s="21" t="s">
        <v>41</v>
      </c>
      <c r="B19" s="22" t="n">
        <v>150</v>
      </c>
      <c r="C19" s="23" t="n">
        <v>307.1</v>
      </c>
      <c r="D19" s="24" t="n">
        <v>442</v>
      </c>
      <c r="E19" s="25" t="s">
        <v>32</v>
      </c>
      <c r="F19" s="25" t="s">
        <v>32</v>
      </c>
      <c r="G19" s="25" t="s">
        <v>32</v>
      </c>
      <c r="H19" s="25" t="s">
        <v>32</v>
      </c>
      <c r="I19" s="25" t="s">
        <v>32</v>
      </c>
      <c r="J19" s="26" t="s">
        <v>32</v>
      </c>
      <c r="K19" s="26" t="s">
        <v>32</v>
      </c>
      <c r="L19" s="26" t="s">
        <v>32</v>
      </c>
      <c r="M19" s="26" t="n">
        <v>629</v>
      </c>
      <c r="N19" s="26" t="s">
        <v>32</v>
      </c>
      <c r="O19" s="27" t="s">
        <v>32</v>
      </c>
      <c r="P19" s="27" t="s">
        <v>32</v>
      </c>
      <c r="Q19" s="27" t="s">
        <v>32</v>
      </c>
      <c r="R19" s="27" t="n">
        <v>515</v>
      </c>
      <c r="S19" s="27" t="n">
        <v>366</v>
      </c>
    </row>
    <row r="20" customFormat="false" ht="13.5" hidden="false" customHeight="false" outlineLevel="0" collapsed="false">
      <c r="A20" s="21" t="s">
        <v>42</v>
      </c>
      <c r="B20" s="22" t="n">
        <v>158</v>
      </c>
      <c r="C20" s="23" t="n">
        <v>322.3</v>
      </c>
      <c r="D20" s="24" t="n">
        <v>475</v>
      </c>
      <c r="E20" s="25" t="s">
        <v>32</v>
      </c>
      <c r="F20" s="25" t="s">
        <v>32</v>
      </c>
      <c r="G20" s="25" t="s">
        <v>32</v>
      </c>
      <c r="H20" s="25" t="s">
        <v>32</v>
      </c>
      <c r="I20" s="25" t="s">
        <v>32</v>
      </c>
      <c r="J20" s="26" t="s">
        <v>32</v>
      </c>
      <c r="K20" s="26" t="s">
        <v>32</v>
      </c>
      <c r="L20" s="26" t="n">
        <v>876</v>
      </c>
      <c r="M20" s="26" t="n">
        <v>594</v>
      </c>
      <c r="N20" s="26" t="n">
        <v>501</v>
      </c>
      <c r="O20" s="27" t="s">
        <v>32</v>
      </c>
      <c r="P20" s="27" t="s">
        <v>32</v>
      </c>
      <c r="Q20" s="27" t="s">
        <v>32</v>
      </c>
      <c r="R20" s="27" t="n">
        <v>548</v>
      </c>
      <c r="S20" s="27" t="n">
        <v>398</v>
      </c>
    </row>
    <row r="21" customFormat="false" ht="13.5" hidden="false" customHeight="false" outlineLevel="0" collapsed="false">
      <c r="A21" s="21" t="s">
        <v>43</v>
      </c>
      <c r="B21" s="22" t="n">
        <v>112</v>
      </c>
      <c r="C21" s="23" t="n">
        <v>310.6</v>
      </c>
      <c r="D21" s="24" t="n">
        <v>351</v>
      </c>
      <c r="E21" s="25" t="s">
        <v>32</v>
      </c>
      <c r="F21" s="25" t="s">
        <v>32</v>
      </c>
      <c r="G21" s="25" t="s">
        <v>32</v>
      </c>
      <c r="H21" s="25" t="s">
        <v>32</v>
      </c>
      <c r="I21" s="25" t="s">
        <v>32</v>
      </c>
      <c r="J21" s="26" t="s">
        <v>32</v>
      </c>
      <c r="K21" s="26" t="s">
        <v>32</v>
      </c>
      <c r="L21" s="26" t="s">
        <v>32</v>
      </c>
      <c r="M21" s="26" t="n">
        <v>422</v>
      </c>
      <c r="N21" s="26" t="s">
        <v>32</v>
      </c>
      <c r="O21" s="27" t="s">
        <v>32</v>
      </c>
      <c r="P21" s="27" t="s">
        <v>32</v>
      </c>
      <c r="Q21" s="27" t="s">
        <v>32</v>
      </c>
      <c r="R21" s="27" t="n">
        <v>424</v>
      </c>
      <c r="S21" s="27" t="n">
        <v>283</v>
      </c>
    </row>
    <row r="24" customFormat="false" ht="18.75" hidden="false" customHeight="false" outlineLevel="0" collapsed="false">
      <c r="A24" s="2"/>
      <c r="B24" s="9" t="s">
        <v>44</v>
      </c>
      <c r="D24" s="2"/>
      <c r="E24" s="2"/>
      <c r="F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6" customFormat="false" ht="13.5" hidden="false" customHeight="false" outlineLevel="0" collapsed="false">
      <c r="A26" s="10" t="s">
        <v>5</v>
      </c>
      <c r="B26" s="11"/>
      <c r="C26" s="11"/>
      <c r="D26" s="12"/>
      <c r="E26" s="13" t="s">
        <v>4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3.5" hidden="false" customHeight="false" outlineLevel="0" collapsed="false">
      <c r="A27" s="10"/>
      <c r="B27" s="14" t="s">
        <v>7</v>
      </c>
      <c r="C27" s="14" t="s">
        <v>8</v>
      </c>
      <c r="D27" s="15" t="s">
        <v>9</v>
      </c>
      <c r="E27" s="16" t="s">
        <v>10</v>
      </c>
      <c r="F27" s="16"/>
      <c r="G27" s="16"/>
      <c r="H27" s="16"/>
      <c r="I27" s="16"/>
      <c r="J27" s="17" t="s">
        <v>11</v>
      </c>
      <c r="K27" s="17"/>
      <c r="L27" s="17"/>
      <c r="M27" s="17"/>
      <c r="N27" s="17"/>
      <c r="O27" s="18" t="s">
        <v>12</v>
      </c>
      <c r="P27" s="18"/>
      <c r="Q27" s="18"/>
      <c r="R27" s="18"/>
      <c r="S27" s="18"/>
    </row>
    <row r="28" customFormat="false" ht="13.5" hidden="false" customHeight="false" outlineLevel="0" collapsed="false">
      <c r="A28" s="10"/>
      <c r="B28" s="19" t="s">
        <v>13</v>
      </c>
      <c r="C28" s="19" t="s">
        <v>14</v>
      </c>
      <c r="D28" s="20" t="s">
        <v>15</v>
      </c>
      <c r="E28" s="16" t="s">
        <v>16</v>
      </c>
      <c r="F28" s="16" t="s">
        <v>17</v>
      </c>
      <c r="G28" s="16" t="s">
        <v>18</v>
      </c>
      <c r="H28" s="16" t="s">
        <v>19</v>
      </c>
      <c r="I28" s="16" t="s">
        <v>20</v>
      </c>
      <c r="J28" s="17" t="s">
        <v>21</v>
      </c>
      <c r="K28" s="17" t="s">
        <v>22</v>
      </c>
      <c r="L28" s="17" t="s">
        <v>23</v>
      </c>
      <c r="M28" s="17" t="s">
        <v>24</v>
      </c>
      <c r="N28" s="17" t="s">
        <v>25</v>
      </c>
      <c r="O28" s="18" t="s">
        <v>26</v>
      </c>
      <c r="P28" s="18" t="s">
        <v>27</v>
      </c>
      <c r="Q28" s="18" t="s">
        <v>28</v>
      </c>
      <c r="R28" s="18" t="s">
        <v>29</v>
      </c>
      <c r="S28" s="18" t="s">
        <v>30</v>
      </c>
    </row>
    <row r="29" customFormat="false" ht="13.5" hidden="false" customHeight="false" outlineLevel="0" collapsed="false">
      <c r="A29" s="21" t="s">
        <v>31</v>
      </c>
      <c r="B29" s="22" t="n">
        <v>197</v>
      </c>
      <c r="C29" s="23" t="n">
        <v>328.5</v>
      </c>
      <c r="D29" s="24" t="n">
        <v>513</v>
      </c>
      <c r="E29" s="25" t="s">
        <v>32</v>
      </c>
      <c r="F29" s="25" t="s">
        <v>32</v>
      </c>
      <c r="G29" s="25" t="s">
        <v>32</v>
      </c>
      <c r="H29" s="25" t="s">
        <v>32</v>
      </c>
      <c r="I29" s="25" t="s">
        <v>32</v>
      </c>
      <c r="J29" s="26" t="s">
        <v>32</v>
      </c>
      <c r="K29" s="26" t="s">
        <v>32</v>
      </c>
      <c r="L29" s="26" t="n">
        <v>1</v>
      </c>
      <c r="M29" s="26" t="n">
        <v>25</v>
      </c>
      <c r="N29" s="26" t="n">
        <v>7</v>
      </c>
      <c r="O29" s="27" t="s">
        <v>32</v>
      </c>
      <c r="P29" s="27" t="s">
        <v>32</v>
      </c>
      <c r="Q29" s="27" t="s">
        <v>32</v>
      </c>
      <c r="R29" s="27" t="n">
        <v>45</v>
      </c>
      <c r="S29" s="27" t="n">
        <v>119</v>
      </c>
    </row>
    <row r="30" customFormat="false" ht="13.5" hidden="false" customHeight="false" outlineLevel="0" collapsed="false">
      <c r="A30" s="21" t="s">
        <v>33</v>
      </c>
      <c r="B30" s="22" t="n">
        <v>137</v>
      </c>
      <c r="C30" s="23" t="n">
        <v>300.4</v>
      </c>
      <c r="D30" s="24" t="n">
        <v>498</v>
      </c>
      <c r="E30" s="25" t="s">
        <v>32</v>
      </c>
      <c r="F30" s="25" t="s">
        <v>32</v>
      </c>
      <c r="G30" s="25" t="s">
        <v>32</v>
      </c>
      <c r="H30" s="25" t="s">
        <v>32</v>
      </c>
      <c r="I30" s="25" t="s">
        <v>32</v>
      </c>
      <c r="J30" s="26" t="s">
        <v>32</v>
      </c>
      <c r="K30" s="26" t="s">
        <v>32</v>
      </c>
      <c r="L30" s="26" t="s">
        <v>32</v>
      </c>
      <c r="M30" s="26" t="n">
        <v>6</v>
      </c>
      <c r="N30" s="26" t="n">
        <v>2</v>
      </c>
      <c r="O30" s="27" t="s">
        <v>32</v>
      </c>
      <c r="P30" s="27" t="s">
        <v>32</v>
      </c>
      <c r="Q30" s="27" t="s">
        <v>32</v>
      </c>
      <c r="R30" s="27" t="n">
        <v>31</v>
      </c>
      <c r="S30" s="27" t="n">
        <v>98</v>
      </c>
    </row>
    <row r="31" customFormat="false" ht="13.5" hidden="false" customHeight="false" outlineLevel="0" collapsed="false">
      <c r="A31" s="21" t="s">
        <v>34</v>
      </c>
      <c r="B31" s="22" t="n">
        <v>142</v>
      </c>
      <c r="C31" s="23" t="n">
        <v>318.5</v>
      </c>
      <c r="D31" s="24" t="n">
        <v>531</v>
      </c>
      <c r="E31" s="25" t="s">
        <v>32</v>
      </c>
      <c r="F31" s="25" t="s">
        <v>32</v>
      </c>
      <c r="G31" s="25" t="s">
        <v>32</v>
      </c>
      <c r="H31" s="25" t="s">
        <v>32</v>
      </c>
      <c r="I31" s="25" t="s">
        <v>32</v>
      </c>
      <c r="J31" s="26" t="s">
        <v>32</v>
      </c>
      <c r="K31" s="26" t="s">
        <v>32</v>
      </c>
      <c r="L31" s="26" t="s">
        <v>32</v>
      </c>
      <c r="M31" s="26" t="n">
        <v>6</v>
      </c>
      <c r="N31" s="26" t="n">
        <v>3</v>
      </c>
      <c r="O31" s="27" t="s">
        <v>32</v>
      </c>
      <c r="P31" s="27" t="s">
        <v>32</v>
      </c>
      <c r="Q31" s="27" t="s">
        <v>32</v>
      </c>
      <c r="R31" s="27" t="n">
        <v>35</v>
      </c>
      <c r="S31" s="27" t="n">
        <v>98</v>
      </c>
    </row>
    <row r="32" customFormat="false" ht="13.5" hidden="false" customHeight="false" outlineLevel="0" collapsed="false">
      <c r="A32" s="21" t="s">
        <v>35</v>
      </c>
      <c r="B32" s="22" t="n">
        <v>134</v>
      </c>
      <c r="C32" s="23" t="n">
        <v>310.6</v>
      </c>
      <c r="D32" s="24" t="n">
        <v>509</v>
      </c>
      <c r="E32" s="25" t="s">
        <v>32</v>
      </c>
      <c r="F32" s="25" t="s">
        <v>32</v>
      </c>
      <c r="G32" s="25" t="s">
        <v>32</v>
      </c>
      <c r="H32" s="25" t="s">
        <v>32</v>
      </c>
      <c r="I32" s="25" t="s">
        <v>32</v>
      </c>
      <c r="J32" s="26" t="s">
        <v>32</v>
      </c>
      <c r="K32" s="26" t="s">
        <v>32</v>
      </c>
      <c r="L32" s="26" t="s">
        <v>32</v>
      </c>
      <c r="M32" s="26" t="n">
        <v>5</v>
      </c>
      <c r="N32" s="26" t="n">
        <v>2</v>
      </c>
      <c r="O32" s="27" t="s">
        <v>32</v>
      </c>
      <c r="P32" s="27" t="s">
        <v>32</v>
      </c>
      <c r="Q32" s="27" t="s">
        <v>32</v>
      </c>
      <c r="R32" s="27" t="n">
        <v>41</v>
      </c>
      <c r="S32" s="27" t="n">
        <v>86</v>
      </c>
    </row>
    <row r="33" customFormat="false" ht="13.5" hidden="false" customHeight="false" outlineLevel="0" collapsed="false">
      <c r="A33" s="21" t="s">
        <v>36</v>
      </c>
      <c r="B33" s="22" t="n">
        <v>126</v>
      </c>
      <c r="C33" s="23" t="n">
        <v>312.2</v>
      </c>
      <c r="D33" s="24" t="n">
        <v>532</v>
      </c>
      <c r="E33" s="25" t="s">
        <v>32</v>
      </c>
      <c r="F33" s="25" t="s">
        <v>32</v>
      </c>
      <c r="G33" s="25" t="s">
        <v>32</v>
      </c>
      <c r="H33" s="25" t="s">
        <v>32</v>
      </c>
      <c r="I33" s="25" t="s">
        <v>32</v>
      </c>
      <c r="J33" s="26" t="s">
        <v>32</v>
      </c>
      <c r="K33" s="26" t="s">
        <v>32</v>
      </c>
      <c r="L33" s="26" t="n">
        <v>1</v>
      </c>
      <c r="M33" s="26" t="n">
        <v>4</v>
      </c>
      <c r="N33" s="26" t="s">
        <v>32</v>
      </c>
      <c r="O33" s="27" t="s">
        <v>32</v>
      </c>
      <c r="P33" s="27" t="s">
        <v>32</v>
      </c>
      <c r="Q33" s="27" t="s">
        <v>32</v>
      </c>
      <c r="R33" s="27" t="n">
        <v>34</v>
      </c>
      <c r="S33" s="27" t="n">
        <v>87</v>
      </c>
    </row>
    <row r="34" customFormat="false" ht="13.5" hidden="false" customHeight="false" outlineLevel="0" collapsed="false">
      <c r="A34" s="21" t="s">
        <v>37</v>
      </c>
      <c r="B34" s="22" t="n">
        <v>165</v>
      </c>
      <c r="C34" s="23" t="n">
        <v>314.4</v>
      </c>
      <c r="D34" s="24" t="n">
        <v>538</v>
      </c>
      <c r="E34" s="25" t="s">
        <v>32</v>
      </c>
      <c r="F34" s="25" t="s">
        <v>32</v>
      </c>
      <c r="G34" s="25" t="s">
        <v>32</v>
      </c>
      <c r="H34" s="25" t="s">
        <v>32</v>
      </c>
      <c r="I34" s="25" t="s">
        <v>32</v>
      </c>
      <c r="J34" s="26" t="s">
        <v>32</v>
      </c>
      <c r="K34" s="26" t="s">
        <v>32</v>
      </c>
      <c r="L34" s="26" t="n">
        <v>1</v>
      </c>
      <c r="M34" s="26" t="n">
        <v>4</v>
      </c>
      <c r="N34" s="26" t="n">
        <v>2</v>
      </c>
      <c r="O34" s="27" t="s">
        <v>32</v>
      </c>
      <c r="P34" s="27" t="s">
        <v>32</v>
      </c>
      <c r="Q34" s="27" t="s">
        <v>32</v>
      </c>
      <c r="R34" s="27" t="n">
        <v>50</v>
      </c>
      <c r="S34" s="27" t="n">
        <v>108</v>
      </c>
    </row>
    <row r="35" customFormat="false" ht="13.5" hidden="false" customHeight="false" outlineLevel="0" collapsed="false">
      <c r="A35" s="21" t="s">
        <v>38</v>
      </c>
      <c r="B35" s="22" t="n">
        <v>152</v>
      </c>
      <c r="C35" s="23" t="n">
        <v>328.5</v>
      </c>
      <c r="D35" s="24" t="n">
        <v>579</v>
      </c>
      <c r="E35" s="25" t="s">
        <v>32</v>
      </c>
      <c r="F35" s="25" t="s">
        <v>32</v>
      </c>
      <c r="G35" s="25" t="s">
        <v>32</v>
      </c>
      <c r="H35" s="25" t="s">
        <v>32</v>
      </c>
      <c r="I35" s="25" t="s">
        <v>32</v>
      </c>
      <c r="J35" s="26" t="s">
        <v>32</v>
      </c>
      <c r="K35" s="26" t="s">
        <v>32</v>
      </c>
      <c r="L35" s="26" t="s">
        <v>32</v>
      </c>
      <c r="M35" s="26" t="n">
        <v>4</v>
      </c>
      <c r="N35" s="26" t="n">
        <v>1</v>
      </c>
      <c r="O35" s="27" t="s">
        <v>32</v>
      </c>
      <c r="P35" s="27" t="s">
        <v>32</v>
      </c>
      <c r="Q35" s="27" t="n">
        <v>1</v>
      </c>
      <c r="R35" s="27" t="n">
        <v>61</v>
      </c>
      <c r="S35" s="27" t="n">
        <v>85</v>
      </c>
    </row>
    <row r="36" customFormat="false" ht="13.5" hidden="false" customHeight="false" outlineLevel="0" collapsed="false">
      <c r="A36" s="21" t="s">
        <v>39</v>
      </c>
      <c r="B36" s="22" t="n">
        <v>139</v>
      </c>
      <c r="C36" s="23" t="n">
        <v>297.5</v>
      </c>
      <c r="D36" s="24" t="n">
        <v>515</v>
      </c>
      <c r="E36" s="25" t="s">
        <v>32</v>
      </c>
      <c r="F36" s="25" t="s">
        <v>32</v>
      </c>
      <c r="G36" s="25" t="s">
        <v>32</v>
      </c>
      <c r="H36" s="25" t="s">
        <v>32</v>
      </c>
      <c r="I36" s="25" t="s">
        <v>32</v>
      </c>
      <c r="J36" s="26" t="s">
        <v>32</v>
      </c>
      <c r="K36" s="26" t="s">
        <v>32</v>
      </c>
      <c r="L36" s="26" t="n">
        <v>1</v>
      </c>
      <c r="M36" s="26" t="n">
        <v>9</v>
      </c>
      <c r="N36" s="26" t="n">
        <v>2</v>
      </c>
      <c r="O36" s="27" t="s">
        <v>32</v>
      </c>
      <c r="P36" s="27" t="s">
        <v>32</v>
      </c>
      <c r="Q36" s="27" t="s">
        <v>32</v>
      </c>
      <c r="R36" s="27" t="n">
        <v>29</v>
      </c>
      <c r="S36" s="27" t="n">
        <v>98</v>
      </c>
    </row>
    <row r="37" customFormat="false" ht="13.5" hidden="false" customHeight="false" outlineLevel="0" collapsed="false">
      <c r="A37" s="21" t="s">
        <v>40</v>
      </c>
      <c r="B37" s="22" t="n">
        <v>125</v>
      </c>
      <c r="C37" s="23" t="n">
        <v>296.2</v>
      </c>
      <c r="D37" s="24" t="n">
        <v>473</v>
      </c>
      <c r="E37" s="25" t="s">
        <v>32</v>
      </c>
      <c r="F37" s="25" t="s">
        <v>32</v>
      </c>
      <c r="G37" s="25" t="s">
        <v>32</v>
      </c>
      <c r="H37" s="25" t="s">
        <v>32</v>
      </c>
      <c r="I37" s="25" t="s">
        <v>32</v>
      </c>
      <c r="J37" s="26" t="s">
        <v>32</v>
      </c>
      <c r="K37" s="26" t="s">
        <v>32</v>
      </c>
      <c r="L37" s="26" t="s">
        <v>32</v>
      </c>
      <c r="M37" s="26" t="n">
        <v>11</v>
      </c>
      <c r="N37" s="26" t="s">
        <v>32</v>
      </c>
      <c r="O37" s="27" t="s">
        <v>32</v>
      </c>
      <c r="P37" s="27" t="s">
        <v>32</v>
      </c>
      <c r="Q37" s="27" t="s">
        <v>32</v>
      </c>
      <c r="R37" s="27" t="n">
        <v>27</v>
      </c>
      <c r="S37" s="27" t="n">
        <v>87</v>
      </c>
    </row>
    <row r="38" customFormat="false" ht="13.5" hidden="false" customHeight="false" outlineLevel="0" collapsed="false">
      <c r="A38" s="21" t="s">
        <v>41</v>
      </c>
      <c r="B38" s="22" t="n">
        <v>150</v>
      </c>
      <c r="C38" s="23" t="n">
        <v>307.1</v>
      </c>
      <c r="D38" s="24" t="n">
        <v>442</v>
      </c>
      <c r="E38" s="25" t="s">
        <v>32</v>
      </c>
      <c r="F38" s="25" t="s">
        <v>32</v>
      </c>
      <c r="G38" s="25" t="s">
        <v>32</v>
      </c>
      <c r="H38" s="25" t="s">
        <v>32</v>
      </c>
      <c r="I38" s="25" t="s">
        <v>32</v>
      </c>
      <c r="J38" s="26" t="s">
        <v>32</v>
      </c>
      <c r="K38" s="26" t="s">
        <v>32</v>
      </c>
      <c r="L38" s="26" t="s">
        <v>32</v>
      </c>
      <c r="M38" s="26" t="n">
        <v>10</v>
      </c>
      <c r="N38" s="26" t="s">
        <v>32</v>
      </c>
      <c r="O38" s="27" t="s">
        <v>32</v>
      </c>
      <c r="P38" s="27" t="s">
        <v>32</v>
      </c>
      <c r="Q38" s="27" t="s">
        <v>32</v>
      </c>
      <c r="R38" s="27" t="n">
        <v>41</v>
      </c>
      <c r="S38" s="27" t="n">
        <v>99</v>
      </c>
    </row>
    <row r="39" customFormat="false" ht="13.5" hidden="false" customHeight="false" outlineLevel="0" collapsed="false">
      <c r="A39" s="21" t="s">
        <v>42</v>
      </c>
      <c r="B39" s="22" t="n">
        <v>158</v>
      </c>
      <c r="C39" s="23" t="n">
        <v>322.3</v>
      </c>
      <c r="D39" s="24" t="n">
        <v>475</v>
      </c>
      <c r="E39" s="25" t="s">
        <v>32</v>
      </c>
      <c r="F39" s="25" t="s">
        <v>32</v>
      </c>
      <c r="G39" s="25" t="s">
        <v>32</v>
      </c>
      <c r="H39" s="25" t="s">
        <v>32</v>
      </c>
      <c r="I39" s="25" t="s">
        <v>32</v>
      </c>
      <c r="J39" s="26" t="s">
        <v>32</v>
      </c>
      <c r="K39" s="26" t="s">
        <v>32</v>
      </c>
      <c r="L39" s="26" t="n">
        <v>1</v>
      </c>
      <c r="M39" s="26" t="n">
        <v>6</v>
      </c>
      <c r="N39" s="26" t="n">
        <v>1</v>
      </c>
      <c r="O39" s="27" t="s">
        <v>32</v>
      </c>
      <c r="P39" s="27" t="s">
        <v>32</v>
      </c>
      <c r="Q39" s="27" t="s">
        <v>32</v>
      </c>
      <c r="R39" s="27" t="n">
        <v>55</v>
      </c>
      <c r="S39" s="27" t="n">
        <v>95</v>
      </c>
    </row>
    <row r="40" customFormat="false" ht="13.5" hidden="false" customHeight="false" outlineLevel="0" collapsed="false">
      <c r="A40" s="21" t="s">
        <v>43</v>
      </c>
      <c r="B40" s="22" t="n">
        <v>112</v>
      </c>
      <c r="C40" s="23" t="n">
        <v>310.6</v>
      </c>
      <c r="D40" s="24" t="n">
        <v>351</v>
      </c>
      <c r="E40" s="25" t="s">
        <v>32</v>
      </c>
      <c r="F40" s="25" t="s">
        <v>32</v>
      </c>
      <c r="G40" s="25" t="s">
        <v>32</v>
      </c>
      <c r="H40" s="25" t="s">
        <v>32</v>
      </c>
      <c r="I40" s="25" t="s">
        <v>32</v>
      </c>
      <c r="J40" s="26" t="s">
        <v>32</v>
      </c>
      <c r="K40" s="26" t="s">
        <v>32</v>
      </c>
      <c r="L40" s="26" t="s">
        <v>32</v>
      </c>
      <c r="M40" s="26" t="n">
        <v>3</v>
      </c>
      <c r="N40" s="26" t="s">
        <v>32</v>
      </c>
      <c r="O40" s="27" t="s">
        <v>32</v>
      </c>
      <c r="P40" s="27" t="s">
        <v>32</v>
      </c>
      <c r="Q40" s="27" t="s">
        <v>32</v>
      </c>
      <c r="R40" s="27" t="n">
        <v>41</v>
      </c>
      <c r="S40" s="27" t="n">
        <v>68</v>
      </c>
    </row>
    <row r="42" customFormat="false" ht="375" hidden="false" customHeight="true" outlineLevel="0" collapsed="false"/>
  </sheetData>
  <mergeCells count="10">
    <mergeCell ref="A7:A9"/>
    <mergeCell ref="E7:S7"/>
    <mergeCell ref="E8:I8"/>
    <mergeCell ref="J8:N8"/>
    <mergeCell ref="O8:S8"/>
    <mergeCell ref="A26:A28"/>
    <mergeCell ref="E26:S26"/>
    <mergeCell ref="E27:I27"/>
    <mergeCell ref="J27:N27"/>
    <mergeCell ref="O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8.75"/>
    <col collapsed="false" customWidth="true" hidden="false" outlineLevel="0" max="3" min="3" style="0" width="9.25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6" t="s">
        <v>76</v>
      </c>
      <c r="D3" s="2"/>
      <c r="E3" s="6" t="s">
        <v>77</v>
      </c>
      <c r="F3" s="2"/>
      <c r="G3" s="2"/>
      <c r="H3" s="2"/>
      <c r="I3" s="2"/>
    </row>
    <row r="4" customFormat="false" ht="18.75" hidden="false" customHeight="false" outlineLevel="0" collapsed="false">
      <c r="A4" s="40" t="s">
        <v>78</v>
      </c>
    </row>
    <row r="5" customFormat="false" ht="18.75" hidden="false" customHeight="false" outlineLevel="0" collapsed="false">
      <c r="A5" s="2"/>
      <c r="B5" s="41" t="s">
        <v>79</v>
      </c>
      <c r="C5" s="5"/>
      <c r="D5" s="2"/>
      <c r="E5" s="2"/>
      <c r="G5" s="2"/>
      <c r="H5" s="2"/>
      <c r="I5" s="2"/>
    </row>
    <row r="6" customFormat="false" ht="14.25" hidden="false" customHeight="false" outlineLevel="0" collapsed="false"/>
    <row r="7" customFormat="false" ht="13.5" hidden="false" customHeight="false" outlineLevel="0" collapsed="false">
      <c r="A7" s="42"/>
      <c r="B7" s="43" t="s">
        <v>7</v>
      </c>
      <c r="C7" s="44" t="s">
        <v>8</v>
      </c>
      <c r="D7" s="45" t="s">
        <v>80</v>
      </c>
      <c r="E7" s="45" t="s">
        <v>81</v>
      </c>
      <c r="F7" s="45" t="s">
        <v>82</v>
      </c>
      <c r="G7" s="45" t="s">
        <v>83</v>
      </c>
      <c r="H7" s="45" t="s">
        <v>84</v>
      </c>
      <c r="I7" s="46" t="s">
        <v>85</v>
      </c>
    </row>
    <row r="8" customFormat="false" ht="13.5" hidden="false" customHeight="false" outlineLevel="0" collapsed="false">
      <c r="A8" s="47" t="s">
        <v>31</v>
      </c>
      <c r="B8" s="22" t="n">
        <v>14220</v>
      </c>
      <c r="C8" s="48" t="n">
        <v>78.5</v>
      </c>
      <c r="D8" s="25" t="n">
        <v>515</v>
      </c>
      <c r="E8" s="25" t="n">
        <v>508</v>
      </c>
      <c r="F8" s="25" t="n">
        <v>491</v>
      </c>
      <c r="G8" s="25" t="n">
        <v>456</v>
      </c>
      <c r="H8" s="25" t="n">
        <v>384</v>
      </c>
      <c r="I8" s="49" t="n">
        <v>475</v>
      </c>
    </row>
    <row r="9" customFormat="false" ht="13.5" hidden="false" customHeight="false" outlineLevel="0" collapsed="false">
      <c r="A9" s="47" t="s">
        <v>33</v>
      </c>
      <c r="B9" s="22" t="n">
        <v>14163.5</v>
      </c>
      <c r="C9" s="48" t="n">
        <v>79</v>
      </c>
      <c r="D9" s="25" t="n">
        <v>573</v>
      </c>
      <c r="E9" s="25" t="n">
        <v>526</v>
      </c>
      <c r="F9" s="25" t="n">
        <v>510</v>
      </c>
      <c r="G9" s="25" t="n">
        <v>472</v>
      </c>
      <c r="H9" s="25" t="n">
        <v>390</v>
      </c>
      <c r="I9" s="49" t="n">
        <v>490</v>
      </c>
    </row>
    <row r="10" customFormat="false" ht="13.5" hidden="false" customHeight="false" outlineLevel="0" collapsed="false">
      <c r="A10" s="47" t="s">
        <v>34</v>
      </c>
      <c r="B10" s="22" t="n">
        <v>14567</v>
      </c>
      <c r="C10" s="48" t="n">
        <v>78.4</v>
      </c>
      <c r="D10" s="25" t="n">
        <v>533</v>
      </c>
      <c r="E10" s="25" t="n">
        <v>509</v>
      </c>
      <c r="F10" s="25" t="n">
        <v>491</v>
      </c>
      <c r="G10" s="25" t="n">
        <v>459</v>
      </c>
      <c r="H10" s="25" t="n">
        <v>398</v>
      </c>
      <c r="I10" s="49" t="n">
        <v>479</v>
      </c>
    </row>
    <row r="11" customFormat="false" ht="13.5" hidden="false" customHeight="false" outlineLevel="0" collapsed="false">
      <c r="A11" s="47" t="s">
        <v>35</v>
      </c>
      <c r="B11" s="22" t="n">
        <v>13364</v>
      </c>
      <c r="C11" s="48" t="n">
        <v>79</v>
      </c>
      <c r="D11" s="25" t="n">
        <v>534</v>
      </c>
      <c r="E11" s="25" t="n">
        <v>513</v>
      </c>
      <c r="F11" s="25" t="n">
        <v>491</v>
      </c>
      <c r="G11" s="25" t="n">
        <v>458</v>
      </c>
      <c r="H11" s="25" t="n">
        <v>404</v>
      </c>
      <c r="I11" s="49" t="n">
        <v>479</v>
      </c>
    </row>
    <row r="12" customFormat="false" ht="13.5" hidden="false" customHeight="false" outlineLevel="0" collapsed="false">
      <c r="A12" s="47" t="s">
        <v>36</v>
      </c>
      <c r="B12" s="22" t="n">
        <v>13305</v>
      </c>
      <c r="C12" s="48" t="n">
        <v>78.7</v>
      </c>
      <c r="D12" s="25" t="n">
        <v>565</v>
      </c>
      <c r="E12" s="25" t="n">
        <v>564</v>
      </c>
      <c r="F12" s="25" t="n">
        <v>547</v>
      </c>
      <c r="G12" s="25" t="n">
        <v>512</v>
      </c>
      <c r="H12" s="25" t="n">
        <v>429</v>
      </c>
      <c r="I12" s="49" t="n">
        <v>528</v>
      </c>
    </row>
    <row r="13" customFormat="false" ht="13.5" hidden="false" customHeight="false" outlineLevel="0" collapsed="false">
      <c r="A13" s="47" t="s">
        <v>37</v>
      </c>
      <c r="B13" s="22" t="n">
        <v>12412</v>
      </c>
      <c r="C13" s="48" t="n">
        <v>78.4</v>
      </c>
      <c r="D13" s="25" t="n">
        <v>664</v>
      </c>
      <c r="E13" s="25" t="n">
        <v>648</v>
      </c>
      <c r="F13" s="25" t="n">
        <v>628</v>
      </c>
      <c r="G13" s="25" t="n">
        <v>593</v>
      </c>
      <c r="H13" s="25" t="n">
        <v>473</v>
      </c>
      <c r="I13" s="49" t="n">
        <v>602</v>
      </c>
    </row>
    <row r="14" customFormat="false" ht="13.5" hidden="false" customHeight="false" outlineLevel="0" collapsed="false">
      <c r="A14" s="47" t="s">
        <v>38</v>
      </c>
      <c r="B14" s="22" t="n">
        <v>11083</v>
      </c>
      <c r="C14" s="48" t="n">
        <v>77.8</v>
      </c>
      <c r="D14" s="25" t="n">
        <v>924</v>
      </c>
      <c r="E14" s="25" t="n">
        <v>664</v>
      </c>
      <c r="F14" s="25" t="n">
        <v>644</v>
      </c>
      <c r="G14" s="25" t="n">
        <v>603</v>
      </c>
      <c r="H14" s="25" t="n">
        <v>478</v>
      </c>
      <c r="I14" s="49" t="n">
        <v>617</v>
      </c>
    </row>
    <row r="15" customFormat="false" ht="13.5" hidden="false" customHeight="false" outlineLevel="0" collapsed="false">
      <c r="A15" s="47" t="s">
        <v>39</v>
      </c>
      <c r="B15" s="22" t="n">
        <v>11969</v>
      </c>
      <c r="C15" s="48" t="n">
        <v>76.8</v>
      </c>
      <c r="D15" s="25" t="n">
        <v>656</v>
      </c>
      <c r="E15" s="25" t="n">
        <v>646</v>
      </c>
      <c r="F15" s="25" t="n">
        <v>620</v>
      </c>
      <c r="G15" s="25" t="n">
        <v>574</v>
      </c>
      <c r="H15" s="25" t="n">
        <v>456</v>
      </c>
      <c r="I15" s="49" t="n">
        <v>595</v>
      </c>
    </row>
    <row r="16" customFormat="false" ht="13.5" hidden="false" customHeight="false" outlineLevel="0" collapsed="false">
      <c r="A16" s="47" t="s">
        <v>40</v>
      </c>
      <c r="B16" s="22" t="n">
        <v>12587</v>
      </c>
      <c r="C16" s="48" t="n">
        <v>76.5</v>
      </c>
      <c r="D16" s="25" t="n">
        <v>644</v>
      </c>
      <c r="E16" s="25" t="n">
        <v>625</v>
      </c>
      <c r="F16" s="25" t="n">
        <v>603</v>
      </c>
      <c r="G16" s="25" t="n">
        <v>561</v>
      </c>
      <c r="H16" s="25" t="n">
        <v>447</v>
      </c>
      <c r="I16" s="49" t="n">
        <v>582</v>
      </c>
    </row>
    <row r="17" customFormat="false" ht="13.5" hidden="false" customHeight="false" outlineLevel="0" collapsed="false">
      <c r="A17" s="47" t="s">
        <v>41</v>
      </c>
      <c r="B17" s="22" t="n">
        <v>14036</v>
      </c>
      <c r="C17" s="48" t="n">
        <v>77.5</v>
      </c>
      <c r="D17" s="25" t="n">
        <v>553</v>
      </c>
      <c r="E17" s="25" t="n">
        <v>542</v>
      </c>
      <c r="F17" s="25" t="n">
        <v>525</v>
      </c>
      <c r="G17" s="25" t="n">
        <v>491</v>
      </c>
      <c r="H17" s="25" t="n">
        <v>434</v>
      </c>
      <c r="I17" s="49" t="n">
        <v>516</v>
      </c>
    </row>
    <row r="18" customFormat="false" ht="13.5" hidden="false" customHeight="false" outlineLevel="0" collapsed="false">
      <c r="A18" s="47" t="s">
        <v>42</v>
      </c>
      <c r="B18" s="22" t="n">
        <v>14470.5</v>
      </c>
      <c r="C18" s="48" t="n">
        <v>78.6</v>
      </c>
      <c r="D18" s="25" t="n">
        <v>602</v>
      </c>
      <c r="E18" s="25" t="n">
        <v>575</v>
      </c>
      <c r="F18" s="25" t="n">
        <v>558</v>
      </c>
      <c r="G18" s="25" t="n">
        <v>521</v>
      </c>
      <c r="H18" s="25" t="n">
        <v>454</v>
      </c>
      <c r="I18" s="49" t="n">
        <v>543</v>
      </c>
    </row>
    <row r="19" customFormat="false" ht="14.25" hidden="false" customHeight="false" outlineLevel="0" collapsed="false">
      <c r="A19" s="50" t="s">
        <v>43</v>
      </c>
      <c r="B19" s="51" t="n">
        <v>14514</v>
      </c>
      <c r="C19" s="52" t="n">
        <v>78</v>
      </c>
      <c r="D19" s="53" t="n">
        <v>580</v>
      </c>
      <c r="E19" s="53" t="n">
        <v>567</v>
      </c>
      <c r="F19" s="53" t="n">
        <v>550</v>
      </c>
      <c r="G19" s="53" t="n">
        <v>506</v>
      </c>
      <c r="H19" s="53" t="n">
        <v>418</v>
      </c>
      <c r="I19" s="54" t="n">
        <v>531</v>
      </c>
    </row>
    <row r="39" customFormat="false" ht="8.25" hidden="false" customHeight="true" outlineLevel="0" collapsed="false"/>
    <row r="40" s="55" customFormat="true" ht="0.75" hidden="false" customHeight="true" outlineLevel="0" collapsed="false"/>
    <row r="41" s="30" customFormat="true" ht="0.75" hidden="false" customHeight="true" outlineLevel="0" collapsed="false">
      <c r="B41" s="31" t="s">
        <v>81</v>
      </c>
      <c r="C41" s="31" t="s">
        <v>85</v>
      </c>
    </row>
    <row r="42" s="30" customFormat="true" ht="0.75" hidden="false" customHeight="true" outlineLevel="0" collapsed="false">
      <c r="A42" s="32" t="s">
        <v>50</v>
      </c>
      <c r="B42" s="30" t="n">
        <v>448</v>
      </c>
      <c r="C42" s="30" t="n">
        <v>416</v>
      </c>
    </row>
    <row r="43" s="30" customFormat="true" ht="0.75" hidden="false" customHeight="true" outlineLevel="0" collapsed="false">
      <c r="A43" s="32" t="s">
        <v>51</v>
      </c>
      <c r="B43" s="30" t="n">
        <v>518</v>
      </c>
      <c r="C43" s="30" t="n">
        <v>485</v>
      </c>
    </row>
    <row r="44" s="30" customFormat="true" ht="0.75" hidden="false" customHeight="true" outlineLevel="0" collapsed="false">
      <c r="A44" s="32" t="s">
        <v>52</v>
      </c>
      <c r="B44" s="30" t="n">
        <v>480</v>
      </c>
      <c r="C44" s="30" t="n">
        <v>451</v>
      </c>
    </row>
    <row r="45" s="30" customFormat="true" ht="0.75" hidden="false" customHeight="true" outlineLevel="0" collapsed="false">
      <c r="A45" s="32" t="s">
        <v>53</v>
      </c>
      <c r="B45" s="30" t="n">
        <v>493</v>
      </c>
      <c r="C45" s="30" t="n">
        <v>458</v>
      </c>
    </row>
    <row r="46" s="30" customFormat="true" ht="0.75" hidden="false" customHeight="true" outlineLevel="0" collapsed="false">
      <c r="A46" s="32" t="s">
        <v>54</v>
      </c>
      <c r="B46" s="30" t="n">
        <v>601</v>
      </c>
      <c r="C46" s="30" t="n">
        <v>562</v>
      </c>
    </row>
    <row r="47" s="30" customFormat="true" ht="0.75" hidden="false" customHeight="true" outlineLevel="0" collapsed="false">
      <c r="A47" s="32" t="s">
        <v>55</v>
      </c>
      <c r="B47" s="30" t="n">
        <v>652</v>
      </c>
      <c r="C47" s="30" t="n">
        <v>605</v>
      </c>
    </row>
    <row r="48" s="30" customFormat="true" ht="0.75" hidden="false" customHeight="true" outlineLevel="0" collapsed="false">
      <c r="A48" s="32" t="s">
        <v>56</v>
      </c>
      <c r="B48" s="30" t="n">
        <v>569</v>
      </c>
      <c r="C48" s="30" t="n">
        <v>528</v>
      </c>
    </row>
    <row r="49" s="30" customFormat="true" ht="0.75" hidden="false" customHeight="true" outlineLevel="0" collapsed="false">
      <c r="A49" s="32" t="s">
        <v>57</v>
      </c>
      <c r="B49" s="30" t="n">
        <v>502</v>
      </c>
      <c r="C49" s="30" t="n">
        <v>474</v>
      </c>
    </row>
    <row r="50" s="30" customFormat="true" ht="0.75" hidden="false" customHeight="true" outlineLevel="0" collapsed="false">
      <c r="A50" s="32" t="s">
        <v>58</v>
      </c>
      <c r="B50" s="30" t="n">
        <v>533</v>
      </c>
      <c r="C50" s="30" t="n">
        <v>504</v>
      </c>
    </row>
    <row r="51" s="30" customFormat="true" ht="0.75" hidden="false" customHeight="true" outlineLevel="0" collapsed="false">
      <c r="A51" s="32" t="s">
        <v>59</v>
      </c>
      <c r="B51" s="30" t="n">
        <v>493</v>
      </c>
      <c r="C51" s="30" t="n">
        <v>469</v>
      </c>
    </row>
    <row r="52" s="30" customFormat="true" ht="0.75" hidden="false" customHeight="true" outlineLevel="0" collapsed="false">
      <c r="A52" s="32" t="s">
        <v>60</v>
      </c>
      <c r="B52" s="30" t="n">
        <v>516</v>
      </c>
      <c r="C52" s="30" t="n">
        <v>489</v>
      </c>
    </row>
    <row r="53" s="30" customFormat="true" ht="0.75" hidden="false" customHeight="true" outlineLevel="0" collapsed="false">
      <c r="A53" s="32" t="s">
        <v>61</v>
      </c>
      <c r="B53" s="30" t="n">
        <v>526</v>
      </c>
      <c r="C53" s="30" t="n">
        <v>498</v>
      </c>
    </row>
    <row r="54" s="30" customFormat="true" ht="0.75" hidden="false" customHeight="true" outlineLevel="0" collapsed="false">
      <c r="A54" s="32" t="s">
        <v>62</v>
      </c>
      <c r="B54" s="33" t="n">
        <f aca="false">IF(E8=0,NA(),E8)</f>
        <v>508</v>
      </c>
      <c r="C54" s="33" t="n">
        <f aca="false">IF(I8=0,NA(),I8)</f>
        <v>475</v>
      </c>
    </row>
    <row r="55" s="30" customFormat="true" ht="0.75" hidden="false" customHeight="true" outlineLevel="0" collapsed="false">
      <c r="A55" s="32" t="s">
        <v>63</v>
      </c>
      <c r="B55" s="33" t="n">
        <f aca="false">IF(E9=0,NA(),E9)</f>
        <v>526</v>
      </c>
      <c r="C55" s="33" t="n">
        <f aca="false">IF(I9=0,NA(),I9)</f>
        <v>490</v>
      </c>
    </row>
    <row r="56" s="30" customFormat="true" ht="0.75" hidden="false" customHeight="true" outlineLevel="0" collapsed="false">
      <c r="A56" s="32" t="s">
        <v>64</v>
      </c>
      <c r="B56" s="33" t="n">
        <f aca="false">IF(E10=0,NA(),E10)</f>
        <v>509</v>
      </c>
      <c r="C56" s="33" t="n">
        <f aca="false">IF(I10=0,NA(),I10)</f>
        <v>479</v>
      </c>
    </row>
    <row r="57" s="30" customFormat="true" ht="0.75" hidden="false" customHeight="true" outlineLevel="0" collapsed="false">
      <c r="A57" s="32" t="s">
        <v>65</v>
      </c>
      <c r="B57" s="33" t="n">
        <f aca="false">IF(E11=0,NA(),E11)</f>
        <v>513</v>
      </c>
      <c r="C57" s="33" t="n">
        <f aca="false">IF(I11=0,NA(),I11)</f>
        <v>479</v>
      </c>
    </row>
    <row r="58" s="30" customFormat="true" ht="0.75" hidden="false" customHeight="true" outlineLevel="0" collapsed="false">
      <c r="A58" s="32" t="s">
        <v>66</v>
      </c>
      <c r="B58" s="33" t="n">
        <f aca="false">IF(E12=0,NA(),E12)</f>
        <v>564</v>
      </c>
      <c r="C58" s="33" t="n">
        <f aca="false">IF(I12=0,NA(),I12)</f>
        <v>528</v>
      </c>
    </row>
    <row r="59" s="30" customFormat="true" ht="0.75" hidden="false" customHeight="true" outlineLevel="0" collapsed="false">
      <c r="A59" s="32" t="s">
        <v>67</v>
      </c>
      <c r="B59" s="33" t="n">
        <f aca="false">IF(E13=0,NA(),E13)</f>
        <v>648</v>
      </c>
      <c r="C59" s="33" t="n">
        <f aca="false">IF(I13=0,NA(),I13)</f>
        <v>602</v>
      </c>
    </row>
    <row r="60" s="30" customFormat="true" ht="0.75" hidden="false" customHeight="true" outlineLevel="0" collapsed="false">
      <c r="A60" s="32" t="s">
        <v>68</v>
      </c>
      <c r="B60" s="33" t="n">
        <f aca="false">IF(E14=0,NA(),E14)</f>
        <v>664</v>
      </c>
      <c r="C60" s="33" t="n">
        <f aca="false">IF(I14=0,NA(),I14)</f>
        <v>617</v>
      </c>
    </row>
    <row r="61" s="30" customFormat="true" ht="0.75" hidden="false" customHeight="true" outlineLevel="0" collapsed="false">
      <c r="A61" s="32" t="s">
        <v>69</v>
      </c>
      <c r="B61" s="33" t="n">
        <f aca="false">IF(E15=0,NA(),E15)</f>
        <v>646</v>
      </c>
      <c r="C61" s="33" t="n">
        <f aca="false">IF(I15=0,NA(),I15)</f>
        <v>595</v>
      </c>
    </row>
    <row r="62" s="30" customFormat="true" ht="0.75" hidden="false" customHeight="true" outlineLevel="0" collapsed="false">
      <c r="A62" s="32" t="s">
        <v>70</v>
      </c>
      <c r="B62" s="33" t="n">
        <f aca="false">IF(E16=0,NA(),E16)</f>
        <v>625</v>
      </c>
      <c r="C62" s="33" t="n">
        <f aca="false">IF(I16=0,NA(),I16)</f>
        <v>582</v>
      </c>
    </row>
    <row r="63" s="30" customFormat="true" ht="0.75" hidden="false" customHeight="true" outlineLevel="0" collapsed="false">
      <c r="A63" s="32" t="s">
        <v>71</v>
      </c>
      <c r="B63" s="33" t="n">
        <f aca="false">IF(E17=0,NA(),E17)</f>
        <v>542</v>
      </c>
      <c r="C63" s="33" t="n">
        <f aca="false">IF(I17=0,NA(),I17)</f>
        <v>516</v>
      </c>
    </row>
    <row r="64" s="30" customFormat="true" ht="0.75" hidden="false" customHeight="true" outlineLevel="0" collapsed="false">
      <c r="A64" s="32" t="s">
        <v>72</v>
      </c>
      <c r="B64" s="33" t="n">
        <f aca="false">IF(E18=0,NA(),E18)</f>
        <v>575</v>
      </c>
      <c r="C64" s="33" t="n">
        <f aca="false">IF(I18=0,NA(),I18)</f>
        <v>543</v>
      </c>
    </row>
    <row r="65" s="30" customFormat="true" ht="0.75" hidden="false" customHeight="true" outlineLevel="0" collapsed="false">
      <c r="A65" s="32" t="s">
        <v>73</v>
      </c>
      <c r="B65" s="33" t="n">
        <f aca="false">IF(E19=0,NA(),E19)</f>
        <v>567</v>
      </c>
      <c r="C65" s="33" t="n">
        <f aca="false">IF(I19=0,NA(),I19)</f>
        <v>531</v>
      </c>
    </row>
    <row r="66" s="55" customFormat="true" ht="0.75" hidden="false" customHeight="true" outlineLevel="0" collapsed="false"/>
    <row r="67" s="28" customFormat="true" ht="8.25" hidden="false" customHeight="true" outlineLevel="0" collapsed="false"/>
    <row r="68" customFormat="false" ht="8.25" hidden="false" customHeight="true" outlineLevel="0" collapsed="false"/>
    <row r="69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0:51:33Z</dcterms:created>
  <dc:creator>茨城県畜産協会</dc:creator>
  <dc:description/>
  <dc:language>en-US</dc:language>
  <cp:lastModifiedBy>FJ-USER</cp:lastModifiedBy>
  <cp:lastPrinted>2015-08-04T05:04:24Z</cp:lastPrinted>
  <dcterms:modified xsi:type="dcterms:W3CDTF">2018-01-05T00:30:13Z</dcterms:modified>
  <cp:revision>0</cp:revision>
  <dc:subject/>
  <dc:title>食肉市況 平成29年</dc:title>
</cp:coreProperties>
</file>