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t xml:space="preserve">平成２９年</t>
  </si>
  <si>
    <t xml:space="preserve">平成２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1030411]ge\.m\.d;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44998524638536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9.1.11</c:v>
                </c:pt>
                <c:pt idx="1">
                  <c:v>H29.1.25</c:v>
                </c:pt>
                <c:pt idx="2">
                  <c:v>H29.2.8</c:v>
                </c:pt>
                <c:pt idx="3">
                  <c:v>H29.2.22</c:v>
                </c:pt>
                <c:pt idx="4">
                  <c:v>H29.3.8</c:v>
                </c:pt>
                <c:pt idx="5">
                  <c:v>H29.3.22</c:v>
                </c:pt>
                <c:pt idx="6">
                  <c:v>H29.4.5</c:v>
                </c:pt>
                <c:pt idx="7">
                  <c:v>H29.4.19</c:v>
                </c:pt>
                <c:pt idx="8">
                  <c:v>H29.5.2</c:v>
                </c:pt>
                <c:pt idx="9">
                  <c:v>H29.5.17</c:v>
                </c:pt>
                <c:pt idx="10">
                  <c:v>H29.5.31</c:v>
                </c:pt>
                <c:pt idx="11">
                  <c:v>H29.6.14</c:v>
                </c:pt>
                <c:pt idx="12">
                  <c:v>H29.6.28</c:v>
                </c:pt>
                <c:pt idx="13">
                  <c:v>H29.7.12</c:v>
                </c:pt>
                <c:pt idx="14">
                  <c:v>H29.7.26</c:v>
                </c:pt>
                <c:pt idx="15">
                  <c:v>H29.8.9</c:v>
                </c:pt>
                <c:pt idx="16">
                  <c:v>H29.8.23</c:v>
                </c:pt>
                <c:pt idx="17">
                  <c:v>H29.9.6</c:v>
                </c:pt>
                <c:pt idx="18">
                  <c:v>H29.9.20</c:v>
                </c:pt>
                <c:pt idx="19">
                  <c:v>H29.10.4</c:v>
                </c:pt>
                <c:pt idx="20">
                  <c:v>H29.10.18</c:v>
                </c:pt>
                <c:pt idx="21">
                  <c:v>H29.11.1</c:v>
                </c:pt>
                <c:pt idx="22">
                  <c:v>H29.11.15</c:v>
                </c:pt>
                <c:pt idx="23">
                  <c:v>H29.11.29</c:v>
                </c:pt>
                <c:pt idx="24">
                  <c:v>H29.12.13</c:v>
                </c:pt>
                <c:pt idx="25">
                  <c:v>H29.12.27</c:v>
                </c:pt>
              </c:strCache>
            </c:strRef>
          </c:cat>
          <c:val>
            <c:numRef>
              <c:f>全農子豚!$C$9:$C$34</c:f>
              <c:numCache>
                <c:formatCode>General</c:formatCode>
                <c:ptCount val="26"/>
                <c:pt idx="0">
                  <c:v>20238</c:v>
                </c:pt>
                <c:pt idx="1">
                  <c:v>21613</c:v>
                </c:pt>
                <c:pt idx="2">
                  <c:v>18072</c:v>
                </c:pt>
                <c:pt idx="3">
                  <c:v>21950</c:v>
                </c:pt>
                <c:pt idx="4">
                  <c:v>25344</c:v>
                </c:pt>
                <c:pt idx="5">
                  <c:v>31212</c:v>
                </c:pt>
                <c:pt idx="6">
                  <c:v>32292</c:v>
                </c:pt>
                <c:pt idx="7">
                  <c:v>21708</c:v>
                </c:pt>
                <c:pt idx="10">
                  <c:v>21423</c:v>
                </c:pt>
                <c:pt idx="11">
                  <c:v>20295</c:v>
                </c:pt>
                <c:pt idx="12">
                  <c:v>19980</c:v>
                </c:pt>
                <c:pt idx="13">
                  <c:v>17388</c:v>
                </c:pt>
                <c:pt idx="15">
                  <c:v>14469</c:v>
                </c:pt>
                <c:pt idx="17">
                  <c:v>13176</c:v>
                </c:pt>
                <c:pt idx="18">
                  <c:v>19491</c:v>
                </c:pt>
                <c:pt idx="19">
                  <c:v>16632</c:v>
                </c:pt>
                <c:pt idx="20">
                  <c:v>18684</c:v>
                </c:pt>
                <c:pt idx="21">
                  <c:v>16524</c:v>
                </c:pt>
                <c:pt idx="22">
                  <c:v>13364</c:v>
                </c:pt>
                <c:pt idx="23">
                  <c:v>16254</c:v>
                </c:pt>
                <c:pt idx="24">
                  <c:v>23323</c:v>
                </c:pt>
                <c:pt idx="25">
                  <c:v>2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9.1.11</c:v>
                </c:pt>
                <c:pt idx="1">
                  <c:v>H29.1.25</c:v>
                </c:pt>
                <c:pt idx="2">
                  <c:v>H29.2.8</c:v>
                </c:pt>
                <c:pt idx="3">
                  <c:v>H29.2.22</c:v>
                </c:pt>
                <c:pt idx="4">
                  <c:v>H29.3.8</c:v>
                </c:pt>
                <c:pt idx="5">
                  <c:v>H29.3.22</c:v>
                </c:pt>
                <c:pt idx="6">
                  <c:v>H29.4.5</c:v>
                </c:pt>
                <c:pt idx="7">
                  <c:v>H29.4.19</c:v>
                </c:pt>
                <c:pt idx="8">
                  <c:v>H29.5.2</c:v>
                </c:pt>
                <c:pt idx="9">
                  <c:v>H29.5.17</c:v>
                </c:pt>
                <c:pt idx="10">
                  <c:v>H29.5.31</c:v>
                </c:pt>
                <c:pt idx="11">
                  <c:v>H29.6.14</c:v>
                </c:pt>
                <c:pt idx="12">
                  <c:v>H29.6.28</c:v>
                </c:pt>
                <c:pt idx="13">
                  <c:v>H29.7.12</c:v>
                </c:pt>
                <c:pt idx="14">
                  <c:v>H29.7.26</c:v>
                </c:pt>
                <c:pt idx="15">
                  <c:v>H29.8.9</c:v>
                </c:pt>
                <c:pt idx="16">
                  <c:v>H29.8.23</c:v>
                </c:pt>
                <c:pt idx="17">
                  <c:v>H29.9.6</c:v>
                </c:pt>
                <c:pt idx="18">
                  <c:v>H29.9.20</c:v>
                </c:pt>
                <c:pt idx="19">
                  <c:v>H29.10.4</c:v>
                </c:pt>
                <c:pt idx="20">
                  <c:v>H29.10.18</c:v>
                </c:pt>
                <c:pt idx="21">
                  <c:v>H29.11.1</c:v>
                </c:pt>
                <c:pt idx="22">
                  <c:v>H29.11.15</c:v>
                </c:pt>
                <c:pt idx="23">
                  <c:v>H29.11.29</c:v>
                </c:pt>
                <c:pt idx="24">
                  <c:v>H29.12.13</c:v>
                </c:pt>
                <c:pt idx="25">
                  <c:v>H29.12.27</c:v>
                </c:pt>
              </c:strCache>
            </c:strRef>
          </c:cat>
          <c:val>
            <c:numRef>
              <c:f>全農子豚!$D$9:$D$34</c:f>
              <c:numCache>
                <c:formatCode>General</c:formatCode>
                <c:ptCount val="26"/>
                <c:pt idx="0">
                  <c:v>16800</c:v>
                </c:pt>
                <c:pt idx="1">
                  <c:v>15737</c:v>
                </c:pt>
                <c:pt idx="2">
                  <c:v>13068</c:v>
                </c:pt>
                <c:pt idx="3">
                  <c:v>21180</c:v>
                </c:pt>
                <c:pt idx="4">
                  <c:v>19656</c:v>
                </c:pt>
                <c:pt idx="5">
                  <c:v>24868</c:v>
                </c:pt>
                <c:pt idx="7">
                  <c:v>22712</c:v>
                </c:pt>
                <c:pt idx="8">
                  <c:v>19308</c:v>
                </c:pt>
                <c:pt idx="9">
                  <c:v>13733</c:v>
                </c:pt>
                <c:pt idx="10">
                  <c:v>18495</c:v>
                </c:pt>
                <c:pt idx="11">
                  <c:v>17334</c:v>
                </c:pt>
                <c:pt idx="12">
                  <c:v>19548</c:v>
                </c:pt>
                <c:pt idx="13">
                  <c:v>16757</c:v>
                </c:pt>
                <c:pt idx="14">
                  <c:v>18360</c:v>
                </c:pt>
                <c:pt idx="15">
                  <c:v>16630</c:v>
                </c:pt>
                <c:pt idx="16">
                  <c:v>18720</c:v>
                </c:pt>
                <c:pt idx="17">
                  <c:v>17388</c:v>
                </c:pt>
                <c:pt idx="18">
                  <c:v>15523</c:v>
                </c:pt>
                <c:pt idx="19">
                  <c:v>13938</c:v>
                </c:pt>
                <c:pt idx="20">
                  <c:v>15638</c:v>
                </c:pt>
                <c:pt idx="21">
                  <c:v>16543</c:v>
                </c:pt>
                <c:pt idx="22">
                  <c:v>18366</c:v>
                </c:pt>
                <c:pt idx="23">
                  <c:v>17103</c:v>
                </c:pt>
                <c:pt idx="24">
                  <c:v>19890</c:v>
                </c:pt>
                <c:pt idx="25">
                  <c:v>21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8191"/>
        <c:axId val="11536764"/>
      </c:lineChart>
      <c:catAx>
        <c:axId val="22988191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6764"/>
        <c:crossesAt val="0"/>
        <c:auto val="1"/>
        <c:lblAlgn val="ctr"/>
        <c:lblOffset val="100"/>
        <c:noMultiLvlLbl val="0"/>
      </c:catAx>
      <c:valAx>
        <c:axId val="11536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5098849218058"/>
              <c:y val="0.1596432552954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8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50752434346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564223426821"/>
          <c:y val="0"/>
          <c:w val="0.9367193023803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9.1.11</c:v>
                </c:pt>
                <c:pt idx="1">
                  <c:v>H29.1.25</c:v>
                </c:pt>
                <c:pt idx="2">
                  <c:v>H29.2.8</c:v>
                </c:pt>
                <c:pt idx="3">
                  <c:v>H29.2.22</c:v>
                </c:pt>
                <c:pt idx="4">
                  <c:v>H29.3.8</c:v>
                </c:pt>
                <c:pt idx="5">
                  <c:v>H29.3.22</c:v>
                </c:pt>
                <c:pt idx="6">
                  <c:v>H29.4.5</c:v>
                </c:pt>
                <c:pt idx="7">
                  <c:v>H29.4.19</c:v>
                </c:pt>
                <c:pt idx="8">
                  <c:v>H29.5.2</c:v>
                </c:pt>
                <c:pt idx="9">
                  <c:v>H29.5.17</c:v>
                </c:pt>
                <c:pt idx="10">
                  <c:v>H29.5.31</c:v>
                </c:pt>
                <c:pt idx="11">
                  <c:v>H29.6.14</c:v>
                </c:pt>
                <c:pt idx="12">
                  <c:v>H29.6.28</c:v>
                </c:pt>
                <c:pt idx="13">
                  <c:v>H29.7.12</c:v>
                </c:pt>
                <c:pt idx="14">
                  <c:v>H29.7.26</c:v>
                </c:pt>
                <c:pt idx="15">
                  <c:v>H29.8.9</c:v>
                </c:pt>
                <c:pt idx="16">
                  <c:v>H29.8.23</c:v>
                </c:pt>
                <c:pt idx="17">
                  <c:v>H29.9.6</c:v>
                </c:pt>
                <c:pt idx="18">
                  <c:v>H29.9.20</c:v>
                </c:pt>
                <c:pt idx="19">
                  <c:v>H29.10.4</c:v>
                </c:pt>
                <c:pt idx="20">
                  <c:v>H29.10.18</c:v>
                </c:pt>
                <c:pt idx="21">
                  <c:v>H29.11.1</c:v>
                </c:pt>
                <c:pt idx="22">
                  <c:v>H29.11.15</c:v>
                </c:pt>
                <c:pt idx="23">
                  <c:v>H29.11.29</c:v>
                </c:pt>
                <c:pt idx="24">
                  <c:v>H29.12.13</c:v>
                </c:pt>
                <c:pt idx="25">
                  <c:v>H29.12.27</c:v>
                </c:pt>
              </c:strCache>
            </c:strRef>
          </c:cat>
          <c:val>
            <c:numRef>
              <c:f>全農子豚!$F$9:$F$34</c:f>
              <c:numCache>
                <c:formatCode>General</c:formatCode>
                <c:ptCount val="26"/>
                <c:pt idx="0">
                  <c:v>20164</c:v>
                </c:pt>
                <c:pt idx="1">
                  <c:v>18474</c:v>
                </c:pt>
                <c:pt idx="2">
                  <c:v>23006</c:v>
                </c:pt>
                <c:pt idx="3">
                  <c:v>22778</c:v>
                </c:pt>
                <c:pt idx="4">
                  <c:v>25280</c:v>
                </c:pt>
                <c:pt idx="5">
                  <c:v>25769</c:v>
                </c:pt>
                <c:pt idx="6">
                  <c:v>28929</c:v>
                </c:pt>
                <c:pt idx="7">
                  <c:v>21840</c:v>
                </c:pt>
                <c:pt idx="8">
                  <c:v>21659</c:v>
                </c:pt>
                <c:pt idx="9">
                  <c:v>22883</c:v>
                </c:pt>
                <c:pt idx="10">
                  <c:v>19463</c:v>
                </c:pt>
                <c:pt idx="11">
                  <c:v>19451</c:v>
                </c:pt>
                <c:pt idx="12">
                  <c:v>18884</c:v>
                </c:pt>
                <c:pt idx="13">
                  <c:v>17210</c:v>
                </c:pt>
                <c:pt idx="14">
                  <c:v>16757</c:v>
                </c:pt>
                <c:pt idx="15">
                  <c:v>14529</c:v>
                </c:pt>
                <c:pt idx="16">
                  <c:v>16728</c:v>
                </c:pt>
                <c:pt idx="17">
                  <c:v>11605</c:v>
                </c:pt>
                <c:pt idx="18">
                  <c:v>17054</c:v>
                </c:pt>
                <c:pt idx="19">
                  <c:v>15421</c:v>
                </c:pt>
                <c:pt idx="20">
                  <c:v>17571</c:v>
                </c:pt>
                <c:pt idx="21">
                  <c:v>16106</c:v>
                </c:pt>
                <c:pt idx="22">
                  <c:v>13611</c:v>
                </c:pt>
                <c:pt idx="23">
                  <c:v>16270</c:v>
                </c:pt>
                <c:pt idx="24">
                  <c:v>18222</c:v>
                </c:pt>
                <c:pt idx="25">
                  <c:v>23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9.1.11</c:v>
                </c:pt>
                <c:pt idx="1">
                  <c:v>H29.1.25</c:v>
                </c:pt>
                <c:pt idx="2">
                  <c:v>H29.2.8</c:v>
                </c:pt>
                <c:pt idx="3">
                  <c:v>H29.2.22</c:v>
                </c:pt>
                <c:pt idx="4">
                  <c:v>H29.3.8</c:v>
                </c:pt>
                <c:pt idx="5">
                  <c:v>H29.3.22</c:v>
                </c:pt>
                <c:pt idx="6">
                  <c:v>H29.4.5</c:v>
                </c:pt>
                <c:pt idx="7">
                  <c:v>H29.4.19</c:v>
                </c:pt>
                <c:pt idx="8">
                  <c:v>H29.5.2</c:v>
                </c:pt>
                <c:pt idx="9">
                  <c:v>H29.5.17</c:v>
                </c:pt>
                <c:pt idx="10">
                  <c:v>H29.5.31</c:v>
                </c:pt>
                <c:pt idx="11">
                  <c:v>H29.6.14</c:v>
                </c:pt>
                <c:pt idx="12">
                  <c:v>H29.6.28</c:v>
                </c:pt>
                <c:pt idx="13">
                  <c:v>H29.7.12</c:v>
                </c:pt>
                <c:pt idx="14">
                  <c:v>H29.7.26</c:v>
                </c:pt>
                <c:pt idx="15">
                  <c:v>H29.8.9</c:v>
                </c:pt>
                <c:pt idx="16">
                  <c:v>H29.8.23</c:v>
                </c:pt>
                <c:pt idx="17">
                  <c:v>H29.9.6</c:v>
                </c:pt>
                <c:pt idx="18">
                  <c:v>H29.9.20</c:v>
                </c:pt>
                <c:pt idx="19">
                  <c:v>H29.10.4</c:v>
                </c:pt>
                <c:pt idx="20">
                  <c:v>H29.10.18</c:v>
                </c:pt>
                <c:pt idx="21">
                  <c:v>H29.11.1</c:v>
                </c:pt>
                <c:pt idx="22">
                  <c:v>H29.11.15</c:v>
                </c:pt>
                <c:pt idx="23">
                  <c:v>H29.11.29</c:v>
                </c:pt>
                <c:pt idx="24">
                  <c:v>H29.12.13</c:v>
                </c:pt>
                <c:pt idx="25">
                  <c:v>H29.12.27</c:v>
                </c:pt>
              </c:strCache>
            </c:strRef>
          </c:cat>
          <c:val>
            <c:numRef>
              <c:f>全農子豚!$G$9:$G$34</c:f>
              <c:numCache>
                <c:formatCode>General</c:formatCode>
                <c:ptCount val="26"/>
                <c:pt idx="0">
                  <c:v>16782</c:v>
                </c:pt>
                <c:pt idx="1">
                  <c:v>16179</c:v>
                </c:pt>
                <c:pt idx="2">
                  <c:v>15634</c:v>
                </c:pt>
                <c:pt idx="3">
                  <c:v>19085</c:v>
                </c:pt>
                <c:pt idx="4">
                  <c:v>19201</c:v>
                </c:pt>
                <c:pt idx="5">
                  <c:v>20700</c:v>
                </c:pt>
                <c:pt idx="6">
                  <c:v>20639</c:v>
                </c:pt>
                <c:pt idx="7">
                  <c:v>18869</c:v>
                </c:pt>
                <c:pt idx="8">
                  <c:v>18548</c:v>
                </c:pt>
                <c:pt idx="9">
                  <c:v>18170</c:v>
                </c:pt>
                <c:pt idx="10">
                  <c:v>17159</c:v>
                </c:pt>
                <c:pt idx="11">
                  <c:v>15817</c:v>
                </c:pt>
                <c:pt idx="12">
                  <c:v>18166</c:v>
                </c:pt>
                <c:pt idx="13">
                  <c:v>14596</c:v>
                </c:pt>
                <c:pt idx="14">
                  <c:v>17315</c:v>
                </c:pt>
                <c:pt idx="15">
                  <c:v>16268</c:v>
                </c:pt>
                <c:pt idx="16">
                  <c:v>15495</c:v>
                </c:pt>
                <c:pt idx="17">
                  <c:v>15571</c:v>
                </c:pt>
                <c:pt idx="18">
                  <c:v>13924</c:v>
                </c:pt>
                <c:pt idx="19">
                  <c:v>12110</c:v>
                </c:pt>
                <c:pt idx="20">
                  <c:v>14740</c:v>
                </c:pt>
                <c:pt idx="21">
                  <c:v>15547</c:v>
                </c:pt>
                <c:pt idx="22">
                  <c:v>17507</c:v>
                </c:pt>
                <c:pt idx="23">
                  <c:v>15944</c:v>
                </c:pt>
                <c:pt idx="24">
                  <c:v>19054</c:v>
                </c:pt>
                <c:pt idx="25">
                  <c:v>2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4802"/>
        <c:axId val="45344114"/>
      </c:lineChart>
      <c:catAx>
        <c:axId val="30414802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4114"/>
        <c:crossesAt val="0"/>
        <c:auto val="1"/>
        <c:lblAlgn val="ctr"/>
        <c:lblOffset val="100"/>
        <c:noMultiLvlLbl val="0"/>
      </c:catAx>
      <c:valAx>
        <c:axId val="45344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6841857176526"/>
              <c:y val="0.1440658844765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4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89559274099"/>
          <c:y val="0.132445848375451"/>
          <c:w val="0.326361065283997"/>
          <c:h val="0.0755866425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4336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2748</v>
      </c>
      <c r="B8" s="18" t="s">
        <v>10</v>
      </c>
      <c r="C8" s="19" t="n">
        <v>8</v>
      </c>
      <c r="D8" s="19" t="n">
        <v>0</v>
      </c>
      <c r="E8" s="19" t="n">
        <v>0</v>
      </c>
      <c r="F8" s="19" t="n">
        <v>4</v>
      </c>
      <c r="G8" s="19" t="n">
        <v>0</v>
      </c>
      <c r="H8" s="19" t="n">
        <v>17</v>
      </c>
      <c r="I8" s="19" t="n">
        <v>12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7</v>
      </c>
      <c r="D9" s="22"/>
      <c r="E9" s="22"/>
      <c r="F9" s="22" t="n">
        <v>2</v>
      </c>
      <c r="G9" s="22"/>
      <c r="H9" s="22" t="n">
        <v>4</v>
      </c>
      <c r="I9" s="22" t="n">
        <v>12</v>
      </c>
      <c r="J9" s="23"/>
    </row>
    <row r="10" customFormat="false" ht="13.5" hidden="false" customHeight="false" outlineLevel="0" collapsed="false">
      <c r="A10" s="17"/>
      <c r="B10" s="21" t="s">
        <v>12</v>
      </c>
      <c r="C10" s="22" t="n">
        <v>61560</v>
      </c>
      <c r="D10" s="22"/>
      <c r="E10" s="22"/>
      <c r="F10" s="22" t="n">
        <v>93960</v>
      </c>
      <c r="G10" s="22"/>
      <c r="H10" s="22" t="n">
        <v>78840</v>
      </c>
      <c r="I10" s="22" t="n">
        <v>66960</v>
      </c>
      <c r="J10" s="23"/>
    </row>
    <row r="11" customFormat="false" ht="13.5" hidden="false" customHeight="false" outlineLevel="0" collapsed="false">
      <c r="A11" s="17"/>
      <c r="B11" s="21" t="s">
        <v>13</v>
      </c>
      <c r="C11" s="22" t="n">
        <v>54000</v>
      </c>
      <c r="D11" s="22"/>
      <c r="E11" s="22"/>
      <c r="F11" s="22" t="n">
        <v>74520</v>
      </c>
      <c r="G11" s="22"/>
      <c r="H11" s="22" t="n">
        <v>70200</v>
      </c>
      <c r="I11" s="22" t="n">
        <v>54000</v>
      </c>
      <c r="J11" s="23"/>
    </row>
    <row r="12" customFormat="false" ht="14.25" hidden="false" customHeight="false" outlineLevel="0" collapsed="false">
      <c r="A12" s="17"/>
      <c r="B12" s="24" t="s">
        <v>14</v>
      </c>
      <c r="C12" s="25" t="n">
        <v>58166</v>
      </c>
      <c r="D12" s="25"/>
      <c r="E12" s="25"/>
      <c r="F12" s="25" t="n">
        <v>84240</v>
      </c>
      <c r="G12" s="25"/>
      <c r="H12" s="25" t="n">
        <v>73980</v>
      </c>
      <c r="I12" s="25" t="n">
        <v>57780</v>
      </c>
      <c r="J12" s="26"/>
    </row>
    <row r="13" customFormat="false" ht="13.5" hidden="false" customHeight="false" outlineLevel="0" collapsed="false">
      <c r="A13" s="17" t="n">
        <v>42804</v>
      </c>
      <c r="B13" s="18" t="s">
        <v>10</v>
      </c>
      <c r="C13" s="19" t="n">
        <v>9</v>
      </c>
      <c r="D13" s="19" t="n">
        <v>0</v>
      </c>
      <c r="E13" s="19" t="n">
        <v>0</v>
      </c>
      <c r="F13" s="19" t="n">
        <v>4</v>
      </c>
      <c r="G13" s="19" t="n">
        <v>0</v>
      </c>
      <c r="H13" s="19" t="n">
        <v>15</v>
      </c>
      <c r="I13" s="19" t="n">
        <v>5</v>
      </c>
      <c r="J13" s="20" t="n">
        <v>2</v>
      </c>
    </row>
    <row r="14" customFormat="false" ht="13.5" hidden="false" customHeight="false" outlineLevel="0" collapsed="false">
      <c r="A14" s="17"/>
      <c r="B14" s="21" t="s">
        <v>11</v>
      </c>
      <c r="C14" s="22" t="n">
        <v>9</v>
      </c>
      <c r="D14" s="22"/>
      <c r="E14" s="22"/>
      <c r="F14" s="22" t="n">
        <v>3</v>
      </c>
      <c r="G14" s="22"/>
      <c r="H14" s="22" t="n">
        <v>9</v>
      </c>
      <c r="I14" s="22" t="n">
        <v>5</v>
      </c>
      <c r="J14" s="23" t="n">
        <v>2</v>
      </c>
    </row>
    <row r="15" customFormat="false" ht="13.5" hidden="false" customHeight="false" outlineLevel="0" collapsed="false">
      <c r="A15" s="17"/>
      <c r="B15" s="21" t="s">
        <v>12</v>
      </c>
      <c r="C15" s="22" t="n">
        <v>61560</v>
      </c>
      <c r="D15" s="22"/>
      <c r="E15" s="22"/>
      <c r="F15" s="22" t="n">
        <v>89640</v>
      </c>
      <c r="G15" s="22"/>
      <c r="H15" s="22" t="n">
        <v>108000</v>
      </c>
      <c r="I15" s="22" t="n">
        <v>72360</v>
      </c>
      <c r="J15" s="23" t="n">
        <v>73440</v>
      </c>
    </row>
    <row r="16" customFormat="false" ht="13.5" hidden="false" customHeight="false" outlineLevel="0" collapsed="false">
      <c r="A16" s="17"/>
      <c r="B16" s="21" t="s">
        <v>13</v>
      </c>
      <c r="C16" s="22" t="n">
        <v>49680</v>
      </c>
      <c r="D16" s="22"/>
      <c r="E16" s="22"/>
      <c r="F16" s="22" t="n">
        <v>76680</v>
      </c>
      <c r="G16" s="22"/>
      <c r="H16" s="22" t="n">
        <v>54000</v>
      </c>
      <c r="I16" s="22" t="n">
        <v>57240</v>
      </c>
      <c r="J16" s="23" t="n">
        <v>64800</v>
      </c>
    </row>
    <row r="17" customFormat="false" ht="14.25" hidden="false" customHeight="false" outlineLevel="0" collapsed="false">
      <c r="A17" s="17"/>
      <c r="B17" s="24" t="s">
        <v>14</v>
      </c>
      <c r="C17" s="25" t="n">
        <v>56280</v>
      </c>
      <c r="D17" s="25"/>
      <c r="E17" s="25"/>
      <c r="F17" s="25" t="n">
        <v>84600</v>
      </c>
      <c r="G17" s="25"/>
      <c r="H17" s="25" t="n">
        <v>74040</v>
      </c>
      <c r="I17" s="25" t="n">
        <v>64368</v>
      </c>
      <c r="J17" s="26" t="n">
        <v>69120</v>
      </c>
    </row>
    <row r="18" customFormat="false" ht="13.5" hidden="false" customHeight="false" outlineLevel="0" collapsed="false">
      <c r="A18" s="17" t="n">
        <v>42867</v>
      </c>
      <c r="B18" s="18" t="s">
        <v>10</v>
      </c>
      <c r="C18" s="19" t="n">
        <v>6</v>
      </c>
      <c r="D18" s="19" t="n">
        <v>0</v>
      </c>
      <c r="E18" s="19" t="n">
        <v>0</v>
      </c>
      <c r="F18" s="19" t="n">
        <v>3</v>
      </c>
      <c r="G18" s="19" t="n">
        <v>0</v>
      </c>
      <c r="H18" s="19" t="n">
        <v>17</v>
      </c>
      <c r="I18" s="19" t="n">
        <v>11</v>
      </c>
      <c r="J18" s="20" t="n">
        <v>0</v>
      </c>
    </row>
    <row r="19" customFormat="false" ht="13.5" hidden="false" customHeight="false" outlineLevel="0" collapsed="false">
      <c r="A19" s="17"/>
      <c r="B19" s="21" t="s">
        <v>11</v>
      </c>
      <c r="C19" s="22" t="n">
        <v>6</v>
      </c>
      <c r="D19" s="22"/>
      <c r="E19" s="22"/>
      <c r="F19" s="22" t="n">
        <v>1</v>
      </c>
      <c r="G19" s="22"/>
      <c r="H19" s="22" t="n">
        <v>13</v>
      </c>
      <c r="I19" s="22" t="n">
        <v>11</v>
      </c>
      <c r="J19" s="23"/>
    </row>
    <row r="20" customFormat="false" ht="13.5" hidden="false" customHeight="false" outlineLevel="0" collapsed="false">
      <c r="A20" s="17"/>
      <c r="B20" s="21" t="s">
        <v>12</v>
      </c>
      <c r="C20" s="22" t="n">
        <v>78840</v>
      </c>
      <c r="D20" s="22"/>
      <c r="E20" s="22"/>
      <c r="F20" s="22" t="n">
        <v>90720</v>
      </c>
      <c r="G20" s="22"/>
      <c r="H20" s="22" t="n">
        <v>132840</v>
      </c>
      <c r="I20" s="22" t="n">
        <v>73440</v>
      </c>
      <c r="J20" s="23"/>
    </row>
    <row r="21" customFormat="false" ht="13.5" hidden="false" customHeight="false" outlineLevel="0" collapsed="false">
      <c r="A21" s="17"/>
      <c r="B21" s="21" t="s">
        <v>13</v>
      </c>
      <c r="C21" s="22" t="n">
        <v>70200</v>
      </c>
      <c r="D21" s="22"/>
      <c r="E21" s="22"/>
      <c r="F21" s="22" t="n">
        <v>90720</v>
      </c>
      <c r="G21" s="22"/>
      <c r="H21" s="22" t="n">
        <v>46440</v>
      </c>
      <c r="I21" s="22" t="n">
        <v>54000</v>
      </c>
      <c r="J21" s="23"/>
    </row>
    <row r="22" customFormat="false" ht="14.25" hidden="false" customHeight="false" outlineLevel="0" collapsed="false">
      <c r="A22" s="17"/>
      <c r="B22" s="24" t="s">
        <v>14</v>
      </c>
      <c r="C22" s="25" t="n">
        <v>74880</v>
      </c>
      <c r="D22" s="25"/>
      <c r="E22" s="25"/>
      <c r="F22" s="25" t="n">
        <v>90720</v>
      </c>
      <c r="G22" s="25"/>
      <c r="H22" s="25" t="n">
        <v>86982</v>
      </c>
      <c r="I22" s="25" t="n">
        <v>65880</v>
      </c>
      <c r="J22" s="26"/>
    </row>
    <row r="23" customFormat="false" ht="13.5" hidden="false" customHeight="false" outlineLevel="0" collapsed="false">
      <c r="A23" s="17" t="n">
        <v>42930</v>
      </c>
      <c r="B23" s="18" t="s">
        <v>10</v>
      </c>
      <c r="C23" s="19" t="n">
        <v>7</v>
      </c>
      <c r="D23" s="19" t="n">
        <v>0</v>
      </c>
      <c r="E23" s="19" t="n">
        <v>0</v>
      </c>
      <c r="F23" s="19" t="n">
        <v>6</v>
      </c>
      <c r="G23" s="19" t="n">
        <v>0</v>
      </c>
      <c r="H23" s="19" t="n">
        <v>10</v>
      </c>
      <c r="I23" s="19" t="n">
        <v>9</v>
      </c>
      <c r="J23" s="20" t="n">
        <v>0</v>
      </c>
    </row>
    <row r="24" customFormat="false" ht="13.5" hidden="false" customHeight="false" outlineLevel="0" collapsed="false">
      <c r="A24" s="17"/>
      <c r="B24" s="21" t="s">
        <v>11</v>
      </c>
      <c r="C24" s="22" t="n">
        <v>7</v>
      </c>
      <c r="D24" s="22"/>
      <c r="E24" s="22"/>
      <c r="F24" s="22" t="n">
        <v>1</v>
      </c>
      <c r="G24" s="22"/>
      <c r="H24" s="22" t="n">
        <v>10</v>
      </c>
      <c r="I24" s="22" t="n">
        <v>9</v>
      </c>
      <c r="J24" s="23"/>
    </row>
    <row r="25" customFormat="false" ht="13.5" hidden="false" customHeight="false" outlineLevel="0" collapsed="false">
      <c r="A25" s="17"/>
      <c r="B25" s="21" t="s">
        <v>12</v>
      </c>
      <c r="C25" s="22" t="n">
        <v>71280</v>
      </c>
      <c r="D25" s="22"/>
      <c r="E25" s="22"/>
      <c r="F25" s="22" t="n">
        <v>45360</v>
      </c>
      <c r="G25" s="22"/>
      <c r="H25" s="22" t="n">
        <v>155520</v>
      </c>
      <c r="I25" s="22" t="n">
        <v>91800</v>
      </c>
      <c r="J25" s="23"/>
    </row>
    <row r="26" customFormat="false" ht="13.5" hidden="false" customHeight="false" outlineLevel="0" collapsed="false">
      <c r="A26" s="17"/>
      <c r="B26" s="21" t="s">
        <v>13</v>
      </c>
      <c r="C26" s="22" t="n">
        <v>59400</v>
      </c>
      <c r="D26" s="22"/>
      <c r="E26" s="22"/>
      <c r="F26" s="22" t="n">
        <v>45360</v>
      </c>
      <c r="G26" s="22"/>
      <c r="H26" s="22" t="n">
        <v>42120</v>
      </c>
      <c r="I26" s="22" t="n">
        <v>64800</v>
      </c>
      <c r="J26" s="23"/>
    </row>
    <row r="27" customFormat="false" ht="14.25" hidden="false" customHeight="false" outlineLevel="0" collapsed="false">
      <c r="A27" s="17"/>
      <c r="B27" s="24" t="s">
        <v>14</v>
      </c>
      <c r="C27" s="25" t="n">
        <v>64491</v>
      </c>
      <c r="D27" s="25"/>
      <c r="E27" s="25"/>
      <c r="F27" s="25" t="n">
        <v>45360</v>
      </c>
      <c r="G27" s="25"/>
      <c r="H27" s="25" t="n">
        <v>93528</v>
      </c>
      <c r="I27" s="25" t="n">
        <v>75360</v>
      </c>
      <c r="J27" s="26"/>
    </row>
    <row r="28" customFormat="false" ht="13.5" hidden="false" customHeight="false" outlineLevel="0" collapsed="false">
      <c r="A28" s="17" t="n">
        <v>42986</v>
      </c>
      <c r="B28" s="18" t="s">
        <v>10</v>
      </c>
      <c r="C28" s="19" t="n">
        <v>10</v>
      </c>
      <c r="D28" s="19" t="n">
        <v>1</v>
      </c>
      <c r="E28" s="19" t="n">
        <v>0</v>
      </c>
      <c r="F28" s="19" t="n">
        <v>3</v>
      </c>
      <c r="G28" s="19" t="n">
        <v>0</v>
      </c>
      <c r="H28" s="19" t="n">
        <v>16</v>
      </c>
      <c r="I28" s="19" t="n">
        <v>8</v>
      </c>
      <c r="J28" s="20" t="n">
        <v>5</v>
      </c>
    </row>
    <row r="29" customFormat="false" ht="13.5" hidden="false" customHeight="false" outlineLevel="0" collapsed="false">
      <c r="A29" s="17"/>
      <c r="B29" s="21" t="s">
        <v>11</v>
      </c>
      <c r="C29" s="22" t="n">
        <v>8</v>
      </c>
      <c r="D29" s="22" t="n">
        <v>0</v>
      </c>
      <c r="E29" s="22"/>
      <c r="F29" s="22" t="n">
        <v>2</v>
      </c>
      <c r="G29" s="22"/>
      <c r="H29" s="22" t="n">
        <v>10</v>
      </c>
      <c r="I29" s="22" t="n">
        <v>8</v>
      </c>
      <c r="J29" s="23" t="n">
        <v>5</v>
      </c>
    </row>
    <row r="30" customFormat="false" ht="13.5" hidden="false" customHeight="false" outlineLevel="0" collapsed="false">
      <c r="A30" s="17"/>
      <c r="B30" s="21" t="s">
        <v>12</v>
      </c>
      <c r="C30" s="22" t="n">
        <v>87480</v>
      </c>
      <c r="D30" s="22"/>
      <c r="E30" s="22"/>
      <c r="F30" s="22" t="n">
        <v>100440</v>
      </c>
      <c r="G30" s="22"/>
      <c r="H30" s="22" t="n">
        <v>163080</v>
      </c>
      <c r="I30" s="22" t="n">
        <v>84240</v>
      </c>
      <c r="J30" s="23" t="n">
        <v>74520</v>
      </c>
    </row>
    <row r="31" customFormat="false" ht="13.5" hidden="false" customHeight="false" outlineLevel="0" collapsed="false">
      <c r="A31" s="17"/>
      <c r="B31" s="21" t="s">
        <v>13</v>
      </c>
      <c r="C31" s="22" t="n">
        <v>57240</v>
      </c>
      <c r="D31" s="22"/>
      <c r="E31" s="22"/>
      <c r="F31" s="22" t="n">
        <v>74520</v>
      </c>
      <c r="G31" s="22"/>
      <c r="H31" s="22" t="n">
        <v>65880</v>
      </c>
      <c r="I31" s="22" t="n">
        <v>64800</v>
      </c>
      <c r="J31" s="23" t="n">
        <v>56160</v>
      </c>
    </row>
    <row r="32" customFormat="false" ht="14.25" hidden="false" customHeight="false" outlineLevel="0" collapsed="false">
      <c r="A32" s="17"/>
      <c r="B32" s="24" t="s">
        <v>14</v>
      </c>
      <c r="C32" s="25" t="n">
        <v>73980</v>
      </c>
      <c r="D32" s="25"/>
      <c r="E32" s="25"/>
      <c r="F32" s="25" t="n">
        <v>87480</v>
      </c>
      <c r="G32" s="25"/>
      <c r="H32" s="25" t="n">
        <v>103464</v>
      </c>
      <c r="I32" s="25" t="n">
        <v>71685</v>
      </c>
      <c r="J32" s="26" t="n">
        <v>68472</v>
      </c>
    </row>
    <row r="33" customFormat="false" ht="13.5" hidden="false" customHeight="false" outlineLevel="0" collapsed="false">
      <c r="A33" s="17" t="n">
        <v>43049</v>
      </c>
      <c r="B33" s="18" t="s">
        <v>10</v>
      </c>
      <c r="C33" s="19" t="n">
        <v>9</v>
      </c>
      <c r="D33" s="19" t="n">
        <v>0</v>
      </c>
      <c r="E33" s="19" t="n">
        <v>0</v>
      </c>
      <c r="F33" s="19" t="n">
        <v>2</v>
      </c>
      <c r="G33" s="19" t="n">
        <v>0</v>
      </c>
      <c r="H33" s="19" t="n">
        <v>9</v>
      </c>
      <c r="I33" s="19" t="n">
        <v>15</v>
      </c>
      <c r="J33" s="20" t="n">
        <v>0</v>
      </c>
    </row>
    <row r="34" customFormat="false" ht="13.5" hidden="false" customHeight="false" outlineLevel="0" collapsed="false">
      <c r="A34" s="17"/>
      <c r="B34" s="21" t="s">
        <v>11</v>
      </c>
      <c r="C34" s="22" t="n">
        <v>9</v>
      </c>
      <c r="D34" s="22"/>
      <c r="E34" s="22"/>
      <c r="F34" s="22" t="n">
        <v>2</v>
      </c>
      <c r="G34" s="22"/>
      <c r="H34" s="22" t="n">
        <v>6</v>
      </c>
      <c r="I34" s="22" t="n">
        <v>15</v>
      </c>
      <c r="J34" s="23"/>
    </row>
    <row r="35" customFormat="false" ht="13.5" hidden="false" customHeight="false" outlineLevel="0" collapsed="false">
      <c r="A35" s="17"/>
      <c r="B35" s="21" t="s">
        <v>12</v>
      </c>
      <c r="C35" s="22" t="n">
        <v>75600</v>
      </c>
      <c r="D35" s="22"/>
      <c r="E35" s="22"/>
      <c r="F35" s="22" t="n">
        <v>70200</v>
      </c>
      <c r="G35" s="22"/>
      <c r="H35" s="22" t="n">
        <v>150120</v>
      </c>
      <c r="I35" s="22" t="n">
        <v>85320</v>
      </c>
      <c r="J35" s="23"/>
    </row>
    <row r="36" customFormat="false" ht="13.5" hidden="false" customHeight="false" outlineLevel="0" collapsed="false">
      <c r="A36" s="17"/>
      <c r="B36" s="21" t="s">
        <v>13</v>
      </c>
      <c r="C36" s="22" t="n">
        <v>59400</v>
      </c>
      <c r="D36" s="22"/>
      <c r="E36" s="22"/>
      <c r="F36" s="22" t="n">
        <v>58320</v>
      </c>
      <c r="G36" s="22"/>
      <c r="H36" s="22" t="n">
        <v>76680</v>
      </c>
      <c r="I36" s="22" t="n">
        <v>60480</v>
      </c>
      <c r="J36" s="23"/>
    </row>
    <row r="37" customFormat="false" ht="14.25" hidden="false" customHeight="false" outlineLevel="0" collapsed="false">
      <c r="A37" s="17"/>
      <c r="B37" s="24" t="s">
        <v>14</v>
      </c>
      <c r="C37" s="25" t="n">
        <v>68760</v>
      </c>
      <c r="D37" s="25"/>
      <c r="E37" s="25"/>
      <c r="F37" s="25" t="n">
        <v>64260</v>
      </c>
      <c r="G37" s="25"/>
      <c r="H37" s="25" t="n">
        <v>101520</v>
      </c>
      <c r="I37" s="25" t="n">
        <v>77688</v>
      </c>
      <c r="J37" s="26"/>
    </row>
    <row r="38" customFormat="false" ht="13.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</row>
    <row r="39" customFormat="false" ht="13.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</row>
    <row r="40" customFormat="false" ht="13.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</row>
    <row r="41" customFormat="false" ht="13.5" hidden="false" customHeight="fals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9"/>
    </row>
    <row r="42" customFormat="false" ht="13.5" hidden="false" customHeight="fals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</row>
  </sheetData>
  <mergeCells count="13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30" width="5.25"/>
    <col collapsed="false" customWidth="true" hidden="false" outlineLevel="0" max="3" min="3" style="30" width="9.62"/>
    <col collapsed="false" customWidth="true" hidden="false" outlineLevel="0" max="4" min="4" style="0" width="9.62"/>
    <col collapsed="false" customWidth="true" hidden="false" outlineLevel="0" max="5" min="5" style="30" width="5.25"/>
    <col collapsed="false" customWidth="true" hidden="false" outlineLevel="0" max="6" min="6" style="30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5</v>
      </c>
      <c r="B3" s="2"/>
      <c r="C3" s="2"/>
      <c r="D3" s="31"/>
      <c r="E3" s="2"/>
      <c r="F3" s="2"/>
      <c r="G3" s="31"/>
      <c r="H3" s="3"/>
      <c r="I3" s="3"/>
      <c r="J3" s="3"/>
      <c r="K3" s="3"/>
    </row>
    <row r="4" s="35" customFormat="true" ht="18.75" hidden="false" customHeight="false" outlineLevel="0" collapsed="false">
      <c r="A4" s="32"/>
      <c r="B4" s="33"/>
      <c r="C4" s="33"/>
      <c r="D4" s="32"/>
      <c r="E4" s="33"/>
      <c r="F4" s="33"/>
      <c r="G4" s="32"/>
      <c r="H4" s="34"/>
      <c r="I4" s="34"/>
      <c r="J4" s="34"/>
      <c r="K4" s="34"/>
    </row>
    <row r="5" s="35" customFormat="true" ht="19.5" hidden="false" customHeight="false" outlineLevel="0" collapsed="false">
      <c r="A5" s="32"/>
      <c r="B5" s="33"/>
      <c r="C5" s="33"/>
      <c r="D5" s="32"/>
      <c r="E5" s="33"/>
      <c r="F5" s="33"/>
      <c r="G5" s="32"/>
      <c r="H5" s="34"/>
      <c r="I5" s="34"/>
      <c r="J5" s="34"/>
      <c r="K5" s="34"/>
    </row>
    <row r="6" customFormat="false" ht="14.25" hidden="false" customHeight="false" outlineLevel="0" collapsed="false">
      <c r="A6" s="6" t="s">
        <v>1</v>
      </c>
      <c r="B6" s="36" t="s">
        <v>16</v>
      </c>
      <c r="C6" s="36"/>
      <c r="D6" s="36"/>
      <c r="E6" s="37" t="s">
        <v>17</v>
      </c>
      <c r="F6" s="37"/>
      <c r="G6" s="37"/>
      <c r="H6" s="38"/>
      <c r="I6" s="38"/>
      <c r="J6" s="38"/>
      <c r="K6" s="38"/>
    </row>
    <row r="7" customFormat="false" ht="14.25" hidden="false" customHeight="true" outlineLevel="0" collapsed="false">
      <c r="A7" s="39"/>
      <c r="B7" s="40" t="s">
        <v>18</v>
      </c>
      <c r="C7" s="40" t="s">
        <v>19</v>
      </c>
      <c r="D7" s="41" t="s">
        <v>20</v>
      </c>
      <c r="E7" s="40" t="s">
        <v>18</v>
      </c>
      <c r="F7" s="40" t="s">
        <v>19</v>
      </c>
      <c r="G7" s="42" t="s">
        <v>20</v>
      </c>
      <c r="H7" s="38"/>
      <c r="I7" s="38"/>
      <c r="J7" s="38"/>
      <c r="K7" s="38"/>
    </row>
    <row r="8" customFormat="false" ht="6" hidden="true" customHeight="true" outlineLevel="0" collapsed="false">
      <c r="A8" s="43"/>
      <c r="B8" s="44" t="s">
        <v>21</v>
      </c>
      <c r="C8" s="45" t="s">
        <v>22</v>
      </c>
      <c r="D8" s="46" t="s">
        <v>23</v>
      </c>
      <c r="E8" s="44" t="s">
        <v>21</v>
      </c>
      <c r="F8" s="47" t="s">
        <v>22</v>
      </c>
      <c r="G8" s="48" t="s">
        <v>23</v>
      </c>
      <c r="H8" s="38"/>
      <c r="I8" s="38"/>
      <c r="J8" s="38"/>
      <c r="K8" s="38"/>
    </row>
    <row r="9" customFormat="false" ht="13.5" hidden="false" customHeight="false" outlineLevel="0" collapsed="false">
      <c r="A9" s="49" t="n">
        <v>42746</v>
      </c>
      <c r="B9" s="50" t="n">
        <v>77</v>
      </c>
      <c r="C9" s="50" t="n">
        <v>20238</v>
      </c>
      <c r="D9" s="51" t="n">
        <v>16800</v>
      </c>
      <c r="E9" s="52" t="n">
        <v>269</v>
      </c>
      <c r="F9" s="52" t="n">
        <v>20164</v>
      </c>
      <c r="G9" s="51" t="n">
        <v>16782</v>
      </c>
    </row>
    <row r="10" customFormat="false" ht="13.5" hidden="false" customHeight="false" outlineLevel="0" collapsed="false">
      <c r="A10" s="53" t="n">
        <v>42760</v>
      </c>
      <c r="B10" s="54" t="n">
        <v>17</v>
      </c>
      <c r="C10" s="54" t="n">
        <v>21613</v>
      </c>
      <c r="D10" s="55" t="n">
        <v>15737</v>
      </c>
      <c r="E10" s="56" t="n">
        <v>252</v>
      </c>
      <c r="F10" s="56" t="n">
        <v>18474</v>
      </c>
      <c r="G10" s="55" t="n">
        <v>16179</v>
      </c>
    </row>
    <row r="11" customFormat="false" ht="13.5" hidden="false" customHeight="false" outlineLevel="0" collapsed="false">
      <c r="A11" s="49" t="n">
        <v>42774</v>
      </c>
      <c r="B11" s="57" t="n">
        <v>15</v>
      </c>
      <c r="C11" s="57" t="n">
        <v>18072</v>
      </c>
      <c r="D11" s="58" t="n">
        <v>13068</v>
      </c>
      <c r="E11" s="59" t="n">
        <v>223</v>
      </c>
      <c r="F11" s="59" t="n">
        <v>23006</v>
      </c>
      <c r="G11" s="60" t="n">
        <v>15634</v>
      </c>
    </row>
    <row r="12" customFormat="false" ht="13.5" hidden="false" customHeight="false" outlineLevel="0" collapsed="false">
      <c r="A12" s="53" t="n">
        <v>42788</v>
      </c>
      <c r="B12" s="61" t="n">
        <v>51</v>
      </c>
      <c r="C12" s="54" t="n">
        <v>21950</v>
      </c>
      <c r="D12" s="55" t="n">
        <v>21180</v>
      </c>
      <c r="E12" s="56" t="n">
        <v>243</v>
      </c>
      <c r="F12" s="62" t="n">
        <v>22778</v>
      </c>
      <c r="G12" s="63" t="n">
        <v>19085</v>
      </c>
    </row>
    <row r="13" customFormat="false" ht="13.5" hidden="false" customHeight="false" outlineLevel="0" collapsed="false">
      <c r="A13" s="49" t="n">
        <v>42802</v>
      </c>
      <c r="B13" s="61" t="n">
        <v>33</v>
      </c>
      <c r="C13" s="54" t="n">
        <v>25344</v>
      </c>
      <c r="D13" s="55" t="n">
        <v>19656</v>
      </c>
      <c r="E13" s="56" t="n">
        <v>273</v>
      </c>
      <c r="F13" s="62" t="n">
        <v>25280</v>
      </c>
      <c r="G13" s="63" t="n">
        <v>19201</v>
      </c>
    </row>
    <row r="14" customFormat="false" ht="13.5" hidden="false" customHeight="false" outlineLevel="0" collapsed="false">
      <c r="A14" s="53" t="n">
        <v>42816</v>
      </c>
      <c r="B14" s="61" t="n">
        <v>28</v>
      </c>
      <c r="C14" s="61" t="n">
        <v>31212</v>
      </c>
      <c r="D14" s="63" t="n">
        <v>24868</v>
      </c>
      <c r="E14" s="62" t="n">
        <v>224</v>
      </c>
      <c r="F14" s="62" t="n">
        <v>25769</v>
      </c>
      <c r="G14" s="63" t="n">
        <v>20700</v>
      </c>
    </row>
    <row r="15" customFormat="false" ht="13.5" hidden="false" customHeight="false" outlineLevel="0" collapsed="false">
      <c r="A15" s="49" t="n">
        <v>42830</v>
      </c>
      <c r="B15" s="61" t="n">
        <v>10</v>
      </c>
      <c r="C15" s="61" t="n">
        <v>32292</v>
      </c>
      <c r="D15" s="63"/>
      <c r="E15" s="62" t="n">
        <v>207</v>
      </c>
      <c r="F15" s="62" t="n">
        <v>28929</v>
      </c>
      <c r="G15" s="63" t="n">
        <v>20639</v>
      </c>
    </row>
    <row r="16" customFormat="false" ht="13.5" hidden="false" customHeight="false" outlineLevel="0" collapsed="false">
      <c r="A16" s="53" t="n">
        <v>42844</v>
      </c>
      <c r="B16" s="61" t="n">
        <v>10</v>
      </c>
      <c r="C16" s="61" t="n">
        <v>21708</v>
      </c>
      <c r="D16" s="63" t="n">
        <v>22712</v>
      </c>
      <c r="E16" s="62" t="n">
        <v>274</v>
      </c>
      <c r="F16" s="62" t="n">
        <v>21840</v>
      </c>
      <c r="G16" s="63" t="n">
        <v>18869</v>
      </c>
    </row>
    <row r="17" customFormat="false" ht="13.5" hidden="false" customHeight="false" outlineLevel="0" collapsed="false">
      <c r="A17" s="49" t="n">
        <v>42857</v>
      </c>
      <c r="B17" s="61" t="n">
        <v>0</v>
      </c>
      <c r="C17" s="61"/>
      <c r="D17" s="63" t="n">
        <v>19308</v>
      </c>
      <c r="E17" s="62" t="n">
        <v>241</v>
      </c>
      <c r="F17" s="62" t="n">
        <v>21659</v>
      </c>
      <c r="G17" s="63" t="n">
        <v>18548</v>
      </c>
    </row>
    <row r="18" customFormat="false" ht="13.5" hidden="false" customHeight="false" outlineLevel="0" collapsed="false">
      <c r="A18" s="64" t="n">
        <v>42872</v>
      </c>
      <c r="B18" s="61" t="n">
        <v>0</v>
      </c>
      <c r="C18" s="61"/>
      <c r="D18" s="63" t="n">
        <v>13733</v>
      </c>
      <c r="E18" s="62" t="n">
        <v>297</v>
      </c>
      <c r="F18" s="62" t="n">
        <v>22883</v>
      </c>
      <c r="G18" s="63" t="n">
        <v>18170</v>
      </c>
    </row>
    <row r="19" customFormat="false" ht="12.75" hidden="false" customHeight="true" outlineLevel="0" collapsed="false">
      <c r="A19" s="53" t="n">
        <v>42886</v>
      </c>
      <c r="B19" s="61" t="n">
        <v>33</v>
      </c>
      <c r="C19" s="61" t="n">
        <v>21423</v>
      </c>
      <c r="D19" s="63" t="n">
        <v>18495</v>
      </c>
      <c r="E19" s="62" t="n">
        <v>316</v>
      </c>
      <c r="F19" s="62" t="n">
        <v>19463</v>
      </c>
      <c r="G19" s="63" t="n">
        <v>17159</v>
      </c>
    </row>
    <row r="20" customFormat="false" ht="13.5" hidden="false" customHeight="false" outlineLevel="0" collapsed="false">
      <c r="A20" s="49" t="n">
        <v>42900</v>
      </c>
      <c r="B20" s="61" t="n">
        <v>51</v>
      </c>
      <c r="C20" s="61" t="n">
        <v>20295</v>
      </c>
      <c r="D20" s="63" t="n">
        <v>17334</v>
      </c>
      <c r="E20" s="62" t="n">
        <v>285</v>
      </c>
      <c r="F20" s="62" t="n">
        <v>19451</v>
      </c>
      <c r="G20" s="63" t="n">
        <v>15817</v>
      </c>
    </row>
    <row r="21" customFormat="false" ht="13.5" hidden="false" customHeight="false" outlineLevel="0" collapsed="false">
      <c r="A21" s="53" t="n">
        <v>42914</v>
      </c>
      <c r="B21" s="61" t="n">
        <v>12</v>
      </c>
      <c r="C21" s="61" t="n">
        <v>19980</v>
      </c>
      <c r="D21" s="63" t="n">
        <v>19548</v>
      </c>
      <c r="E21" s="62" t="n">
        <v>299</v>
      </c>
      <c r="F21" s="62" t="n">
        <v>18884</v>
      </c>
      <c r="G21" s="63" t="n">
        <v>18166</v>
      </c>
    </row>
    <row r="22" customFormat="false" ht="13.5" hidden="false" customHeight="false" outlineLevel="0" collapsed="false">
      <c r="A22" s="49" t="n">
        <v>42928</v>
      </c>
      <c r="B22" s="61" t="n">
        <v>10</v>
      </c>
      <c r="C22" s="61" t="n">
        <v>17388</v>
      </c>
      <c r="D22" s="63" t="n">
        <v>16757</v>
      </c>
      <c r="E22" s="62" t="n">
        <v>271</v>
      </c>
      <c r="F22" s="62" t="n">
        <v>17210</v>
      </c>
      <c r="G22" s="63" t="n">
        <v>14596</v>
      </c>
    </row>
    <row r="23" customFormat="false" ht="13.5" hidden="false" customHeight="false" outlineLevel="0" collapsed="false">
      <c r="A23" s="53" t="n">
        <v>42942</v>
      </c>
      <c r="B23" s="61" t="n">
        <v>0</v>
      </c>
      <c r="C23" s="61"/>
      <c r="D23" s="63" t="n">
        <v>18360</v>
      </c>
      <c r="E23" s="62" t="n">
        <v>244</v>
      </c>
      <c r="F23" s="62" t="n">
        <v>16757</v>
      </c>
      <c r="G23" s="63" t="n">
        <v>17315</v>
      </c>
    </row>
    <row r="24" customFormat="false" ht="13.5" hidden="false" customHeight="false" outlineLevel="0" collapsed="false">
      <c r="A24" s="49" t="n">
        <v>42956</v>
      </c>
      <c r="B24" s="61" t="n">
        <v>29</v>
      </c>
      <c r="C24" s="61" t="n">
        <v>14469</v>
      </c>
      <c r="D24" s="63" t="n">
        <v>16630</v>
      </c>
      <c r="E24" s="62" t="n">
        <v>264</v>
      </c>
      <c r="F24" s="62" t="n">
        <v>14529</v>
      </c>
      <c r="G24" s="63" t="n">
        <v>16268</v>
      </c>
    </row>
    <row r="25" customFormat="false" ht="13.5" hidden="false" customHeight="false" outlineLevel="0" collapsed="false">
      <c r="A25" s="53" t="n">
        <v>42970</v>
      </c>
      <c r="B25" s="61" t="n">
        <v>0</v>
      </c>
      <c r="C25" s="61"/>
      <c r="D25" s="63" t="n">
        <v>18720</v>
      </c>
      <c r="E25" s="62" t="n">
        <v>249</v>
      </c>
      <c r="F25" s="62" t="n">
        <v>16728</v>
      </c>
      <c r="G25" s="63" t="n">
        <v>15495</v>
      </c>
    </row>
    <row r="26" customFormat="false" ht="13.5" hidden="false" customHeight="false" outlineLevel="0" collapsed="false">
      <c r="A26" s="49" t="n">
        <v>42984</v>
      </c>
      <c r="B26" s="61" t="n">
        <v>11</v>
      </c>
      <c r="C26" s="61" t="n">
        <v>13176</v>
      </c>
      <c r="D26" s="63" t="n">
        <v>17388</v>
      </c>
      <c r="E26" s="62" t="n">
        <v>254</v>
      </c>
      <c r="F26" s="62" t="n">
        <v>11605</v>
      </c>
      <c r="G26" s="63" t="n">
        <v>15571</v>
      </c>
    </row>
    <row r="27" customFormat="false" ht="13.5" hidden="false" customHeight="false" outlineLevel="0" collapsed="false">
      <c r="A27" s="53" t="n">
        <v>42998</v>
      </c>
      <c r="B27" s="61" t="n">
        <v>90</v>
      </c>
      <c r="C27" s="61" t="n">
        <v>19491</v>
      </c>
      <c r="D27" s="63" t="n">
        <v>15523</v>
      </c>
      <c r="E27" s="62" t="n">
        <v>230</v>
      </c>
      <c r="F27" s="62" t="n">
        <v>17054</v>
      </c>
      <c r="G27" s="63" t="n">
        <v>13924</v>
      </c>
      <c r="H27" s="3"/>
      <c r="I27" s="3"/>
      <c r="J27" s="3"/>
      <c r="K27" s="3"/>
    </row>
    <row r="28" customFormat="false" ht="13.5" hidden="false" customHeight="false" outlineLevel="0" collapsed="false">
      <c r="A28" s="49" t="n">
        <v>43012</v>
      </c>
      <c r="B28" s="61" t="n">
        <v>22</v>
      </c>
      <c r="C28" s="61" t="n">
        <v>16632</v>
      </c>
      <c r="D28" s="63" t="n">
        <v>13938</v>
      </c>
      <c r="E28" s="62" t="n">
        <v>325</v>
      </c>
      <c r="F28" s="62" t="n">
        <v>15421</v>
      </c>
      <c r="G28" s="63" t="n">
        <v>12110</v>
      </c>
      <c r="H28" s="3"/>
      <c r="I28" s="3"/>
      <c r="J28" s="3"/>
      <c r="K28" s="3"/>
    </row>
    <row r="29" customFormat="false" ht="13.5" hidden="false" customHeight="false" outlineLevel="0" collapsed="false">
      <c r="A29" s="64" t="n">
        <v>43026</v>
      </c>
      <c r="B29" s="61" t="n">
        <v>14</v>
      </c>
      <c r="C29" s="61" t="n">
        <v>18684</v>
      </c>
      <c r="D29" s="63" t="n">
        <v>15638</v>
      </c>
      <c r="E29" s="62" t="n">
        <v>330</v>
      </c>
      <c r="F29" s="62" t="n">
        <v>17571</v>
      </c>
      <c r="G29" s="63" t="n">
        <v>14740</v>
      </c>
      <c r="H29" s="3"/>
      <c r="I29" s="3"/>
      <c r="J29" s="3"/>
      <c r="K29" s="3"/>
    </row>
    <row r="30" customFormat="false" ht="13.5" hidden="false" customHeight="false" outlineLevel="0" collapsed="false">
      <c r="A30" s="53" t="n">
        <v>43040</v>
      </c>
      <c r="B30" s="61" t="n">
        <v>12</v>
      </c>
      <c r="C30" s="61" t="n">
        <v>16524</v>
      </c>
      <c r="D30" s="63" t="n">
        <v>16543</v>
      </c>
      <c r="E30" s="62" t="n">
        <v>302</v>
      </c>
      <c r="F30" s="62" t="n">
        <v>16106</v>
      </c>
      <c r="G30" s="63" t="n">
        <v>15547</v>
      </c>
      <c r="H30" s="3"/>
      <c r="I30" s="3"/>
      <c r="J30" s="3"/>
      <c r="K30" s="3"/>
    </row>
    <row r="31" customFormat="false" ht="13.5" hidden="false" customHeight="false" outlineLevel="0" collapsed="false">
      <c r="A31" s="49" t="n">
        <v>43054</v>
      </c>
      <c r="B31" s="61" t="n">
        <v>23</v>
      </c>
      <c r="C31" s="61" t="n">
        <v>13364</v>
      </c>
      <c r="D31" s="63" t="n">
        <v>18366</v>
      </c>
      <c r="E31" s="62" t="n">
        <v>248</v>
      </c>
      <c r="F31" s="62" t="n">
        <v>13611</v>
      </c>
      <c r="G31" s="63" t="n">
        <v>17507</v>
      </c>
      <c r="H31" s="3"/>
      <c r="I31" s="3"/>
    </row>
    <row r="32" customFormat="false" ht="13.5" hidden="false" customHeight="false" outlineLevel="0" collapsed="false">
      <c r="A32" s="53" t="n">
        <v>43068</v>
      </c>
      <c r="B32" s="61" t="n">
        <v>20</v>
      </c>
      <c r="C32" s="61" t="n">
        <v>16254</v>
      </c>
      <c r="D32" s="63" t="n">
        <v>17103</v>
      </c>
      <c r="E32" s="62" t="n">
        <v>299</v>
      </c>
      <c r="F32" s="62" t="n">
        <v>16270</v>
      </c>
      <c r="G32" s="63" t="n">
        <v>15944</v>
      </c>
      <c r="H32" s="3"/>
      <c r="I32" s="3"/>
    </row>
    <row r="33" customFormat="false" ht="13.5" hidden="false" customHeight="false" outlineLevel="0" collapsed="false">
      <c r="A33" s="49" t="n">
        <v>43082</v>
      </c>
      <c r="B33" s="61" t="n">
        <v>19</v>
      </c>
      <c r="C33" s="61" t="n">
        <v>23323</v>
      </c>
      <c r="D33" s="63" t="n">
        <v>19890</v>
      </c>
      <c r="E33" s="62" t="n">
        <v>265</v>
      </c>
      <c r="F33" s="62" t="n">
        <v>18222</v>
      </c>
      <c r="G33" s="63" t="n">
        <v>19054</v>
      </c>
    </row>
    <row r="34" customFormat="false" ht="13.5" hidden="false" customHeight="false" outlineLevel="0" collapsed="false">
      <c r="A34" s="53" t="n">
        <v>43096</v>
      </c>
      <c r="B34" s="61" t="n">
        <v>20</v>
      </c>
      <c r="C34" s="61" t="n">
        <v>26487</v>
      </c>
      <c r="D34" s="63" t="n">
        <v>21672</v>
      </c>
      <c r="E34" s="62" t="n">
        <v>283</v>
      </c>
      <c r="F34" s="62" t="n">
        <v>23557</v>
      </c>
      <c r="G34" s="63" t="n">
        <v>20222</v>
      </c>
    </row>
    <row r="35" customFormat="false" ht="13.5" hidden="false" customHeight="false" outlineLevel="0" collapsed="false">
      <c r="A35" s="65"/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cp:lastPrinted>2014-07-15T07:32:37Z</cp:lastPrinted>
  <dcterms:modified xsi:type="dcterms:W3CDTF">2017-12-27T23:21:50Z</dcterms:modified>
  <cp:revision>0</cp:revision>
  <dc:subject/>
  <dc:title>市況（豚）平成29年</dc:title>
</cp:coreProperties>
</file>