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86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7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8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91551638982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2408692714"/>
          <c:y val="0.104841196423065"/>
          <c:w val="0.891341079830513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451</c:v>
                </c:pt>
                <c:pt idx="1">
                  <c:v>2408</c:v>
                </c:pt>
                <c:pt idx="2">
                  <c:v>2338</c:v>
                </c:pt>
                <c:pt idx="3">
                  <c:v>2476</c:v>
                </c:pt>
                <c:pt idx="4">
                  <c:v>2452</c:v>
                </c:pt>
                <c:pt idx="5">
                  <c:v>2438</c:v>
                </c:pt>
                <c:pt idx="6">
                  <c:v>2456</c:v>
                </c:pt>
                <c:pt idx="7">
                  <c:v>2471</c:v>
                </c:pt>
                <c:pt idx="8">
                  <c:v>2490</c:v>
                </c:pt>
                <c:pt idx="9">
                  <c:v>2579</c:v>
                </c:pt>
                <c:pt idx="10">
                  <c:v>2677</c:v>
                </c:pt>
                <c:pt idx="11">
                  <c:v>2892</c:v>
                </c:pt>
                <c:pt idx="12">
                  <c:v>2838</c:v>
                </c:pt>
                <c:pt idx="13">
                  <c:v>2810</c:v>
                </c:pt>
                <c:pt idx="14">
                  <c:v>2795</c:v>
                </c:pt>
                <c:pt idx="15">
                  <c:v>2924</c:v>
                </c:pt>
                <c:pt idx="16">
                  <c:v>2865</c:v>
                </c:pt>
                <c:pt idx="17">
                  <c:v>2777</c:v>
                </c:pt>
                <c:pt idx="18">
                  <c:v>2736</c:v>
                </c:pt>
                <c:pt idx="19">
                  <c:v>2748</c:v>
                </c:pt>
                <c:pt idx="20">
                  <c:v>2792</c:v>
                </c:pt>
                <c:pt idx="21">
                  <c:v>2789</c:v>
                </c:pt>
                <c:pt idx="22">
                  <c:v>2809</c:v>
                </c:pt>
                <c:pt idx="23">
                  <c:v>2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282</c:v>
                </c:pt>
                <c:pt idx="1">
                  <c:v>2255</c:v>
                </c:pt>
                <c:pt idx="2">
                  <c:v>2197</c:v>
                </c:pt>
                <c:pt idx="3">
                  <c:v>2292</c:v>
                </c:pt>
                <c:pt idx="4">
                  <c:v>2281</c:v>
                </c:pt>
                <c:pt idx="5">
                  <c:v>2272</c:v>
                </c:pt>
                <c:pt idx="6">
                  <c:v>2251</c:v>
                </c:pt>
                <c:pt idx="7">
                  <c:v>2306</c:v>
                </c:pt>
                <c:pt idx="8">
                  <c:v>2324</c:v>
                </c:pt>
                <c:pt idx="9">
                  <c:v>2442</c:v>
                </c:pt>
                <c:pt idx="10">
                  <c:v>2505</c:v>
                </c:pt>
                <c:pt idx="11">
                  <c:v>2719</c:v>
                </c:pt>
                <c:pt idx="12">
                  <c:v>2639</c:v>
                </c:pt>
                <c:pt idx="13">
                  <c:v>2628</c:v>
                </c:pt>
                <c:pt idx="14">
                  <c:v>2604</c:v>
                </c:pt>
                <c:pt idx="15">
                  <c:v>2745</c:v>
                </c:pt>
                <c:pt idx="16">
                  <c:v>2756</c:v>
                </c:pt>
                <c:pt idx="17">
                  <c:v>2617</c:v>
                </c:pt>
                <c:pt idx="18">
                  <c:v>2487</c:v>
                </c:pt>
                <c:pt idx="19">
                  <c:v>2497</c:v>
                </c:pt>
                <c:pt idx="20">
                  <c:v>2588</c:v>
                </c:pt>
                <c:pt idx="21">
                  <c:v>2564</c:v>
                </c:pt>
                <c:pt idx="22">
                  <c:v>2567</c:v>
                </c:pt>
                <c:pt idx="23">
                  <c:v>2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32</c:v>
                </c:pt>
                <c:pt idx="1">
                  <c:v>1518</c:v>
                </c:pt>
                <c:pt idx="2">
                  <c:v>1572</c:v>
                </c:pt>
                <c:pt idx="3">
                  <c:v>1639</c:v>
                </c:pt>
                <c:pt idx="4">
                  <c:v>1716</c:v>
                </c:pt>
                <c:pt idx="5">
                  <c:v>1682</c:v>
                </c:pt>
                <c:pt idx="6">
                  <c:v>1693</c:v>
                </c:pt>
                <c:pt idx="7">
                  <c:v>1678</c:v>
                </c:pt>
                <c:pt idx="8">
                  <c:v>1694</c:v>
                </c:pt>
                <c:pt idx="9">
                  <c:v>1717</c:v>
                </c:pt>
                <c:pt idx="10">
                  <c:v>1719</c:v>
                </c:pt>
                <c:pt idx="11">
                  <c:v>1772</c:v>
                </c:pt>
                <c:pt idx="12">
                  <c:v>1648</c:v>
                </c:pt>
                <c:pt idx="13">
                  <c:v>1598</c:v>
                </c:pt>
                <c:pt idx="14">
                  <c:v>1627</c:v>
                </c:pt>
                <c:pt idx="15">
                  <c:v>1726</c:v>
                </c:pt>
                <c:pt idx="16">
                  <c:v>1723</c:v>
                </c:pt>
                <c:pt idx="17">
                  <c:v>1698</c:v>
                </c:pt>
                <c:pt idx="18">
                  <c:v>1671</c:v>
                </c:pt>
                <c:pt idx="19">
                  <c:v>1643</c:v>
                </c:pt>
                <c:pt idx="20">
                  <c:v>1755</c:v>
                </c:pt>
                <c:pt idx="21">
                  <c:v>1656</c:v>
                </c:pt>
                <c:pt idx="22">
                  <c:v>1681</c:v>
                </c:pt>
                <c:pt idx="23">
                  <c:v>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37</c:v>
                </c:pt>
                <c:pt idx="1">
                  <c:v>646</c:v>
                </c:pt>
                <c:pt idx="2">
                  <c:v>670</c:v>
                </c:pt>
                <c:pt idx="3">
                  <c:v>702</c:v>
                </c:pt>
                <c:pt idx="4">
                  <c:v>800</c:v>
                </c:pt>
                <c:pt idx="5">
                  <c:v>823</c:v>
                </c:pt>
                <c:pt idx="6">
                  <c:v>800</c:v>
                </c:pt>
                <c:pt idx="7">
                  <c:v>782</c:v>
                </c:pt>
                <c:pt idx="8">
                  <c:v>722</c:v>
                </c:pt>
                <c:pt idx="9">
                  <c:v>649</c:v>
                </c:pt>
                <c:pt idx="10">
                  <c:v>695</c:v>
                </c:pt>
                <c:pt idx="11">
                  <c:v>699</c:v>
                </c:pt>
                <c:pt idx="12">
                  <c:v>685</c:v>
                </c:pt>
                <c:pt idx="13">
                  <c:v>644</c:v>
                </c:pt>
                <c:pt idx="14">
                  <c:v>661</c:v>
                </c:pt>
                <c:pt idx="15">
                  <c:v>692</c:v>
                </c:pt>
                <c:pt idx="16">
                  <c:v>692</c:v>
                </c:pt>
                <c:pt idx="17">
                  <c:v>748</c:v>
                </c:pt>
                <c:pt idx="18">
                  <c:v>693</c:v>
                </c:pt>
                <c:pt idx="19">
                  <c:v>719</c:v>
                </c:pt>
                <c:pt idx="20">
                  <c:v>674</c:v>
                </c:pt>
                <c:pt idx="21">
                  <c:v>619</c:v>
                </c:pt>
                <c:pt idx="22">
                  <c:v>641</c:v>
                </c:pt>
                <c:pt idx="23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43456"/>
        <c:axId val="92621808"/>
      </c:lineChart>
      <c:catAx>
        <c:axId val="1634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1808"/>
        <c:crossesAt val="0"/>
        <c:auto val="1"/>
        <c:lblAlgn val="ctr"/>
        <c:lblOffset val="100"/>
        <c:noMultiLvlLbl val="0"/>
      </c:catAx>
      <c:valAx>
        <c:axId val="92621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873924458655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43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84902128987"/>
          <c:y val="0.444958371877891"/>
          <c:w val="0.0641815487795368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451</c:v>
                </c:pt>
                <c:pt idx="1">
                  <c:v>2408</c:v>
                </c:pt>
                <c:pt idx="2">
                  <c:v>2338</c:v>
                </c:pt>
                <c:pt idx="3">
                  <c:v>2476</c:v>
                </c:pt>
                <c:pt idx="4">
                  <c:v>2452</c:v>
                </c:pt>
                <c:pt idx="5">
                  <c:v>2438</c:v>
                </c:pt>
                <c:pt idx="6">
                  <c:v>2456</c:v>
                </c:pt>
                <c:pt idx="7">
                  <c:v>2471</c:v>
                </c:pt>
                <c:pt idx="8">
                  <c:v>2490</c:v>
                </c:pt>
                <c:pt idx="9">
                  <c:v>2579</c:v>
                </c:pt>
                <c:pt idx="10">
                  <c:v>2677</c:v>
                </c:pt>
                <c:pt idx="11">
                  <c:v>2892</c:v>
                </c:pt>
                <c:pt idx="12">
                  <c:v>2838</c:v>
                </c:pt>
                <c:pt idx="13">
                  <c:v>2810</c:v>
                </c:pt>
                <c:pt idx="14">
                  <c:v>2795</c:v>
                </c:pt>
                <c:pt idx="15">
                  <c:v>2924</c:v>
                </c:pt>
                <c:pt idx="16">
                  <c:v>2865</c:v>
                </c:pt>
                <c:pt idx="17">
                  <c:v>2777</c:v>
                </c:pt>
                <c:pt idx="18">
                  <c:v>2736</c:v>
                </c:pt>
                <c:pt idx="19">
                  <c:v>2748</c:v>
                </c:pt>
                <c:pt idx="20">
                  <c:v>2792</c:v>
                </c:pt>
                <c:pt idx="21">
                  <c:v>2789</c:v>
                </c:pt>
                <c:pt idx="22">
                  <c:v>2809</c:v>
                </c:pt>
                <c:pt idx="23">
                  <c:v>2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282</c:v>
                </c:pt>
                <c:pt idx="1">
                  <c:v>2255</c:v>
                </c:pt>
                <c:pt idx="2">
                  <c:v>2197</c:v>
                </c:pt>
                <c:pt idx="3">
                  <c:v>2292</c:v>
                </c:pt>
                <c:pt idx="4">
                  <c:v>2281</c:v>
                </c:pt>
                <c:pt idx="5">
                  <c:v>2272</c:v>
                </c:pt>
                <c:pt idx="6">
                  <c:v>2251</c:v>
                </c:pt>
                <c:pt idx="7">
                  <c:v>2306</c:v>
                </c:pt>
                <c:pt idx="8">
                  <c:v>2324</c:v>
                </c:pt>
                <c:pt idx="9">
                  <c:v>2442</c:v>
                </c:pt>
                <c:pt idx="10">
                  <c:v>2505</c:v>
                </c:pt>
                <c:pt idx="11">
                  <c:v>2719</c:v>
                </c:pt>
                <c:pt idx="12">
                  <c:v>2639</c:v>
                </c:pt>
                <c:pt idx="13">
                  <c:v>2628</c:v>
                </c:pt>
                <c:pt idx="14">
                  <c:v>2604</c:v>
                </c:pt>
                <c:pt idx="15">
                  <c:v>2745</c:v>
                </c:pt>
                <c:pt idx="16">
                  <c:v>2756</c:v>
                </c:pt>
                <c:pt idx="17">
                  <c:v>2617</c:v>
                </c:pt>
                <c:pt idx="18">
                  <c:v>2487</c:v>
                </c:pt>
                <c:pt idx="19">
                  <c:v>2497</c:v>
                </c:pt>
                <c:pt idx="20">
                  <c:v>2588</c:v>
                </c:pt>
                <c:pt idx="21">
                  <c:v>2564</c:v>
                </c:pt>
                <c:pt idx="22">
                  <c:v>2567</c:v>
                </c:pt>
                <c:pt idx="23">
                  <c:v>2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32</c:v>
                </c:pt>
                <c:pt idx="1">
                  <c:v>1518</c:v>
                </c:pt>
                <c:pt idx="2">
                  <c:v>1572</c:v>
                </c:pt>
                <c:pt idx="3">
                  <c:v>1639</c:v>
                </c:pt>
                <c:pt idx="4">
                  <c:v>1716</c:v>
                </c:pt>
                <c:pt idx="5">
                  <c:v>1682</c:v>
                </c:pt>
                <c:pt idx="6">
                  <c:v>1693</c:v>
                </c:pt>
                <c:pt idx="7">
                  <c:v>1678</c:v>
                </c:pt>
                <c:pt idx="8">
                  <c:v>1694</c:v>
                </c:pt>
                <c:pt idx="9">
                  <c:v>1717</c:v>
                </c:pt>
                <c:pt idx="10">
                  <c:v>1719</c:v>
                </c:pt>
                <c:pt idx="11">
                  <c:v>1772</c:v>
                </c:pt>
                <c:pt idx="12">
                  <c:v>1648</c:v>
                </c:pt>
                <c:pt idx="13">
                  <c:v>1598</c:v>
                </c:pt>
                <c:pt idx="14">
                  <c:v>1627</c:v>
                </c:pt>
                <c:pt idx="15">
                  <c:v>1726</c:v>
                </c:pt>
                <c:pt idx="16">
                  <c:v>1723</c:v>
                </c:pt>
                <c:pt idx="17">
                  <c:v>1698</c:v>
                </c:pt>
                <c:pt idx="18">
                  <c:v>1671</c:v>
                </c:pt>
                <c:pt idx="19">
                  <c:v>1643</c:v>
                </c:pt>
                <c:pt idx="20">
                  <c:v>1755</c:v>
                </c:pt>
                <c:pt idx="21">
                  <c:v>1656</c:v>
                </c:pt>
                <c:pt idx="22">
                  <c:v>1681</c:v>
                </c:pt>
                <c:pt idx="23">
                  <c:v>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37</c:v>
                </c:pt>
                <c:pt idx="1">
                  <c:v>646</c:v>
                </c:pt>
                <c:pt idx="2">
                  <c:v>670</c:v>
                </c:pt>
                <c:pt idx="3">
                  <c:v>702</c:v>
                </c:pt>
                <c:pt idx="4">
                  <c:v>800</c:v>
                </c:pt>
                <c:pt idx="5">
                  <c:v>823</c:v>
                </c:pt>
                <c:pt idx="6">
                  <c:v>800</c:v>
                </c:pt>
                <c:pt idx="7">
                  <c:v>782</c:v>
                </c:pt>
                <c:pt idx="8">
                  <c:v>722</c:v>
                </c:pt>
                <c:pt idx="9">
                  <c:v>649</c:v>
                </c:pt>
                <c:pt idx="10">
                  <c:v>695</c:v>
                </c:pt>
                <c:pt idx="11">
                  <c:v>699</c:v>
                </c:pt>
                <c:pt idx="12">
                  <c:v>685</c:v>
                </c:pt>
                <c:pt idx="13">
                  <c:v>644</c:v>
                </c:pt>
                <c:pt idx="14">
                  <c:v>661</c:v>
                </c:pt>
                <c:pt idx="15">
                  <c:v>692</c:v>
                </c:pt>
                <c:pt idx="16">
                  <c:v>692</c:v>
                </c:pt>
                <c:pt idx="17">
                  <c:v>748</c:v>
                </c:pt>
                <c:pt idx="18">
                  <c:v>693</c:v>
                </c:pt>
                <c:pt idx="19">
                  <c:v>719</c:v>
                </c:pt>
                <c:pt idx="20">
                  <c:v>674</c:v>
                </c:pt>
                <c:pt idx="21">
                  <c:v>619</c:v>
                </c:pt>
                <c:pt idx="22">
                  <c:v>641</c:v>
                </c:pt>
                <c:pt idx="23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49389"/>
        <c:axId val="51309292"/>
      </c:lineChart>
      <c:catAx>
        <c:axId val="21149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9292"/>
        <c:crossesAt val="0"/>
        <c:auto val="1"/>
        <c:lblAlgn val="ctr"/>
        <c:lblOffset val="100"/>
        <c:noMultiLvlLbl val="0"/>
      </c:catAx>
      <c:valAx>
        <c:axId val="51309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451</c:v>
                </c:pt>
                <c:pt idx="1">
                  <c:v>2408</c:v>
                </c:pt>
                <c:pt idx="2">
                  <c:v>2338</c:v>
                </c:pt>
                <c:pt idx="3">
                  <c:v>2476</c:v>
                </c:pt>
                <c:pt idx="4">
                  <c:v>2452</c:v>
                </c:pt>
                <c:pt idx="5">
                  <c:v>2438</c:v>
                </c:pt>
                <c:pt idx="6">
                  <c:v>2456</c:v>
                </c:pt>
                <c:pt idx="7">
                  <c:v>2471</c:v>
                </c:pt>
                <c:pt idx="8">
                  <c:v>2490</c:v>
                </c:pt>
                <c:pt idx="9">
                  <c:v>2579</c:v>
                </c:pt>
                <c:pt idx="10">
                  <c:v>2677</c:v>
                </c:pt>
                <c:pt idx="11">
                  <c:v>2892</c:v>
                </c:pt>
                <c:pt idx="12">
                  <c:v>2838</c:v>
                </c:pt>
                <c:pt idx="13">
                  <c:v>2810</c:v>
                </c:pt>
                <c:pt idx="14">
                  <c:v>2795</c:v>
                </c:pt>
                <c:pt idx="15">
                  <c:v>2924</c:v>
                </c:pt>
                <c:pt idx="16">
                  <c:v>2865</c:v>
                </c:pt>
                <c:pt idx="17">
                  <c:v>2777</c:v>
                </c:pt>
                <c:pt idx="18">
                  <c:v>2736</c:v>
                </c:pt>
                <c:pt idx="19">
                  <c:v>2748</c:v>
                </c:pt>
                <c:pt idx="20">
                  <c:v>2792</c:v>
                </c:pt>
                <c:pt idx="21">
                  <c:v>2789</c:v>
                </c:pt>
                <c:pt idx="22">
                  <c:v>2809</c:v>
                </c:pt>
                <c:pt idx="23">
                  <c:v>2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282</c:v>
                </c:pt>
                <c:pt idx="1">
                  <c:v>2255</c:v>
                </c:pt>
                <c:pt idx="2">
                  <c:v>2197</c:v>
                </c:pt>
                <c:pt idx="3">
                  <c:v>2292</c:v>
                </c:pt>
                <c:pt idx="4">
                  <c:v>2281</c:v>
                </c:pt>
                <c:pt idx="5">
                  <c:v>2272</c:v>
                </c:pt>
                <c:pt idx="6">
                  <c:v>2251</c:v>
                </c:pt>
                <c:pt idx="7">
                  <c:v>2306</c:v>
                </c:pt>
                <c:pt idx="8">
                  <c:v>2324</c:v>
                </c:pt>
                <c:pt idx="9">
                  <c:v>2442</c:v>
                </c:pt>
                <c:pt idx="10">
                  <c:v>2505</c:v>
                </c:pt>
                <c:pt idx="11">
                  <c:v>2719</c:v>
                </c:pt>
                <c:pt idx="12">
                  <c:v>2639</c:v>
                </c:pt>
                <c:pt idx="13">
                  <c:v>2628</c:v>
                </c:pt>
                <c:pt idx="14">
                  <c:v>2604</c:v>
                </c:pt>
                <c:pt idx="15">
                  <c:v>2745</c:v>
                </c:pt>
                <c:pt idx="16">
                  <c:v>2756</c:v>
                </c:pt>
                <c:pt idx="17">
                  <c:v>2617</c:v>
                </c:pt>
                <c:pt idx="18">
                  <c:v>2487</c:v>
                </c:pt>
                <c:pt idx="19">
                  <c:v>2497</c:v>
                </c:pt>
                <c:pt idx="20">
                  <c:v>2588</c:v>
                </c:pt>
                <c:pt idx="21">
                  <c:v>2564</c:v>
                </c:pt>
                <c:pt idx="22">
                  <c:v>2567</c:v>
                </c:pt>
                <c:pt idx="23">
                  <c:v>26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432</c:v>
                </c:pt>
                <c:pt idx="1">
                  <c:v>1518</c:v>
                </c:pt>
                <c:pt idx="2">
                  <c:v>1572</c:v>
                </c:pt>
                <c:pt idx="3">
                  <c:v>1639</c:v>
                </c:pt>
                <c:pt idx="4">
                  <c:v>1716</c:v>
                </c:pt>
                <c:pt idx="5">
                  <c:v>1682</c:v>
                </c:pt>
                <c:pt idx="6">
                  <c:v>1693</c:v>
                </c:pt>
                <c:pt idx="7">
                  <c:v>1678</c:v>
                </c:pt>
                <c:pt idx="8">
                  <c:v>1694</c:v>
                </c:pt>
                <c:pt idx="9">
                  <c:v>1717</c:v>
                </c:pt>
                <c:pt idx="10">
                  <c:v>1719</c:v>
                </c:pt>
                <c:pt idx="11">
                  <c:v>1772</c:v>
                </c:pt>
                <c:pt idx="12">
                  <c:v>1648</c:v>
                </c:pt>
                <c:pt idx="13">
                  <c:v>1598</c:v>
                </c:pt>
                <c:pt idx="14">
                  <c:v>1627</c:v>
                </c:pt>
                <c:pt idx="15">
                  <c:v>1726</c:v>
                </c:pt>
                <c:pt idx="16">
                  <c:v>1723</c:v>
                </c:pt>
                <c:pt idx="17">
                  <c:v>1698</c:v>
                </c:pt>
                <c:pt idx="18">
                  <c:v>1671</c:v>
                </c:pt>
                <c:pt idx="19">
                  <c:v>1643</c:v>
                </c:pt>
                <c:pt idx="20">
                  <c:v>1755</c:v>
                </c:pt>
                <c:pt idx="21">
                  <c:v>1656</c:v>
                </c:pt>
                <c:pt idx="22">
                  <c:v>1681</c:v>
                </c:pt>
                <c:pt idx="23">
                  <c:v>1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37</c:v>
                </c:pt>
                <c:pt idx="1">
                  <c:v>646</c:v>
                </c:pt>
                <c:pt idx="2">
                  <c:v>670</c:v>
                </c:pt>
                <c:pt idx="3">
                  <c:v>702</c:v>
                </c:pt>
                <c:pt idx="4">
                  <c:v>800</c:v>
                </c:pt>
                <c:pt idx="5">
                  <c:v>823</c:v>
                </c:pt>
                <c:pt idx="6">
                  <c:v>800</c:v>
                </c:pt>
                <c:pt idx="7">
                  <c:v>782</c:v>
                </c:pt>
                <c:pt idx="8">
                  <c:v>722</c:v>
                </c:pt>
                <c:pt idx="9">
                  <c:v>649</c:v>
                </c:pt>
                <c:pt idx="10">
                  <c:v>695</c:v>
                </c:pt>
                <c:pt idx="11">
                  <c:v>699</c:v>
                </c:pt>
                <c:pt idx="12">
                  <c:v>685</c:v>
                </c:pt>
                <c:pt idx="13">
                  <c:v>644</c:v>
                </c:pt>
                <c:pt idx="14">
                  <c:v>661</c:v>
                </c:pt>
                <c:pt idx="15">
                  <c:v>692</c:v>
                </c:pt>
                <c:pt idx="16">
                  <c:v>692</c:v>
                </c:pt>
                <c:pt idx="17">
                  <c:v>748</c:v>
                </c:pt>
                <c:pt idx="18">
                  <c:v>693</c:v>
                </c:pt>
                <c:pt idx="19">
                  <c:v>719</c:v>
                </c:pt>
                <c:pt idx="20">
                  <c:v>674</c:v>
                </c:pt>
                <c:pt idx="21">
                  <c:v>619</c:v>
                </c:pt>
                <c:pt idx="22">
                  <c:v>641</c:v>
                </c:pt>
                <c:pt idx="23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7334"/>
        <c:axId val="36629696"/>
      </c:lineChart>
      <c:catAx>
        <c:axId val="28437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29696"/>
        <c:crossesAt val="0"/>
        <c:auto val="1"/>
        <c:lblAlgn val="ctr"/>
        <c:lblOffset val="100"/>
        <c:noMultiLvlLbl val="0"/>
      </c:catAx>
      <c:valAx>
        <c:axId val="36629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528</c:v>
                </c:pt>
                <c:pt idx="1">
                  <c:v>622</c:v>
                </c:pt>
                <c:pt idx="2">
                  <c:v>572</c:v>
                </c:pt>
                <c:pt idx="3">
                  <c:v>581</c:v>
                </c:pt>
                <c:pt idx="4">
                  <c:v>531</c:v>
                </c:pt>
                <c:pt idx="5">
                  <c:v>586</c:v>
                </c:pt>
                <c:pt idx="6">
                  <c:v>644</c:v>
                </c:pt>
                <c:pt idx="7">
                  <c:v>633</c:v>
                </c:pt>
                <c:pt idx="8">
                  <c:v>521</c:v>
                </c:pt>
                <c:pt idx="9">
                  <c:v>455</c:v>
                </c:pt>
                <c:pt idx="10">
                  <c:v>482</c:v>
                </c:pt>
                <c:pt idx="11">
                  <c:v>541</c:v>
                </c:pt>
                <c:pt idx="12">
                  <c:v>448</c:v>
                </c:pt>
                <c:pt idx="13">
                  <c:v>518</c:v>
                </c:pt>
                <c:pt idx="14">
                  <c:v>480</c:v>
                </c:pt>
                <c:pt idx="15">
                  <c:v>493</c:v>
                </c:pt>
                <c:pt idx="16">
                  <c:v>601</c:v>
                </c:pt>
                <c:pt idx="17">
                  <c:v>652</c:v>
                </c:pt>
                <c:pt idx="18">
                  <c:v>569</c:v>
                </c:pt>
                <c:pt idx="19">
                  <c:v>502</c:v>
                </c:pt>
                <c:pt idx="20">
                  <c:v>533</c:v>
                </c:pt>
                <c:pt idx="21">
                  <c:v>493</c:v>
                </c:pt>
                <c:pt idx="22">
                  <c:v>516</c:v>
                </c:pt>
                <c:pt idx="23">
                  <c:v>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7.1月</c:v>
                </c:pt>
                <c:pt idx="1">
                  <c:v>Ｈ27.2月</c:v>
                </c:pt>
                <c:pt idx="2">
                  <c:v>Ｈ27.3月</c:v>
                </c:pt>
                <c:pt idx="3">
                  <c:v>Ｈ27.4月</c:v>
                </c:pt>
                <c:pt idx="4">
                  <c:v>Ｈ27.5月</c:v>
                </c:pt>
                <c:pt idx="5">
                  <c:v>Ｈ27.6月</c:v>
                </c:pt>
                <c:pt idx="6">
                  <c:v>Ｈ27.7月</c:v>
                </c:pt>
                <c:pt idx="7">
                  <c:v>Ｈ27.8月</c:v>
                </c:pt>
                <c:pt idx="8">
                  <c:v>Ｈ27.9月</c:v>
                </c:pt>
                <c:pt idx="9">
                  <c:v>Ｈ27.10月</c:v>
                </c:pt>
                <c:pt idx="10">
                  <c:v>Ｈ27.11月</c:v>
                </c:pt>
                <c:pt idx="11">
                  <c:v>Ｈ27.12月</c:v>
                </c:pt>
                <c:pt idx="12">
                  <c:v>Ｈ28.1月</c:v>
                </c:pt>
                <c:pt idx="13">
                  <c:v>Ｈ28.2月</c:v>
                </c:pt>
                <c:pt idx="14">
                  <c:v>Ｈ28.3月</c:v>
                </c:pt>
                <c:pt idx="15">
                  <c:v>Ｈ28.4月</c:v>
                </c:pt>
                <c:pt idx="16">
                  <c:v>Ｈ28.5月</c:v>
                </c:pt>
                <c:pt idx="17">
                  <c:v>Ｈ28.6月</c:v>
                </c:pt>
                <c:pt idx="18">
                  <c:v>Ｈ28.7月</c:v>
                </c:pt>
                <c:pt idx="19">
                  <c:v>Ｈ28.8月</c:v>
                </c:pt>
                <c:pt idx="20">
                  <c:v>Ｈ28.9月</c:v>
                </c:pt>
                <c:pt idx="21">
                  <c:v>Ｈ28.10月</c:v>
                </c:pt>
                <c:pt idx="22">
                  <c:v>Ｈ28.11月</c:v>
                </c:pt>
                <c:pt idx="23">
                  <c:v>Ｈ28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88</c:v>
                </c:pt>
                <c:pt idx="1">
                  <c:v>588</c:v>
                </c:pt>
                <c:pt idx="2">
                  <c:v>538</c:v>
                </c:pt>
                <c:pt idx="3">
                  <c:v>545</c:v>
                </c:pt>
                <c:pt idx="4">
                  <c:v>497</c:v>
                </c:pt>
                <c:pt idx="5">
                  <c:v>547</c:v>
                </c:pt>
                <c:pt idx="6">
                  <c:v>608</c:v>
                </c:pt>
                <c:pt idx="7">
                  <c:v>596</c:v>
                </c:pt>
                <c:pt idx="8">
                  <c:v>490</c:v>
                </c:pt>
                <c:pt idx="9">
                  <c:v>430</c:v>
                </c:pt>
                <c:pt idx="10">
                  <c:v>455</c:v>
                </c:pt>
                <c:pt idx="11">
                  <c:v>512</c:v>
                </c:pt>
                <c:pt idx="12">
                  <c:v>416</c:v>
                </c:pt>
                <c:pt idx="13">
                  <c:v>485</c:v>
                </c:pt>
                <c:pt idx="14">
                  <c:v>451</c:v>
                </c:pt>
                <c:pt idx="15">
                  <c:v>458</c:v>
                </c:pt>
                <c:pt idx="16">
                  <c:v>562</c:v>
                </c:pt>
                <c:pt idx="17">
                  <c:v>605</c:v>
                </c:pt>
                <c:pt idx="18">
                  <c:v>528</c:v>
                </c:pt>
                <c:pt idx="19">
                  <c:v>474</c:v>
                </c:pt>
                <c:pt idx="20">
                  <c:v>504</c:v>
                </c:pt>
                <c:pt idx="21">
                  <c:v>469</c:v>
                </c:pt>
                <c:pt idx="22">
                  <c:v>489</c:v>
                </c:pt>
                <c:pt idx="23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79988"/>
        <c:axId val="12398448"/>
      </c:lineChart>
      <c:catAx>
        <c:axId val="2037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98448"/>
        <c:crossesAt val="0"/>
        <c:auto val="1"/>
        <c:lblAlgn val="ctr"/>
        <c:lblOffset val="100"/>
        <c:noMultiLvlLbl val="0"/>
      </c:catAx>
      <c:valAx>
        <c:axId val="12398448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7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4848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08</v>
      </c>
      <c r="C10" s="23" t="n">
        <v>475.8</v>
      </c>
      <c r="D10" s="24" t="n">
        <v>2655</v>
      </c>
      <c r="E10" s="25" t="n">
        <v>2838</v>
      </c>
      <c r="F10" s="25" t="n">
        <v>2639</v>
      </c>
      <c r="G10" s="25" t="n">
        <v>2433</v>
      </c>
      <c r="H10" s="25" t="n">
        <v>1620</v>
      </c>
      <c r="I10" s="25" t="s">
        <v>32</v>
      </c>
      <c r="J10" s="26" t="n">
        <v>2555</v>
      </c>
      <c r="K10" s="26" t="n">
        <v>2469</v>
      </c>
      <c r="L10" s="26" t="n">
        <v>2325</v>
      </c>
      <c r="M10" s="26" t="n">
        <v>1232</v>
      </c>
      <c r="N10" s="26" t="n">
        <v>875</v>
      </c>
      <c r="O10" s="27" t="s">
        <v>32</v>
      </c>
      <c r="P10" s="27" t="s">
        <v>32</v>
      </c>
      <c r="Q10" s="27" t="n">
        <v>1407</v>
      </c>
      <c r="R10" s="27" t="n">
        <v>688</v>
      </c>
      <c r="S10" s="27" t="s">
        <v>32</v>
      </c>
    </row>
    <row r="11" customFormat="false" ht="13.5" hidden="false" customHeight="false" outlineLevel="0" collapsed="false">
      <c r="A11" s="21" t="s">
        <v>33</v>
      </c>
      <c r="B11" s="22" t="n">
        <v>204</v>
      </c>
      <c r="C11" s="23" t="n">
        <v>448</v>
      </c>
      <c r="D11" s="24" t="n">
        <v>2575</v>
      </c>
      <c r="E11" s="25" t="n">
        <v>2810</v>
      </c>
      <c r="F11" s="25" t="n">
        <v>2628</v>
      </c>
      <c r="G11" s="25" t="n">
        <v>2381</v>
      </c>
      <c r="H11" s="25" t="n">
        <v>1682</v>
      </c>
      <c r="I11" s="25" t="s">
        <v>32</v>
      </c>
      <c r="J11" s="26" t="n">
        <v>2613</v>
      </c>
      <c r="K11" s="26" t="n">
        <v>2458</v>
      </c>
      <c r="L11" s="26" t="n">
        <v>2327</v>
      </c>
      <c r="M11" s="26" t="n">
        <v>1165</v>
      </c>
      <c r="N11" s="26" t="s">
        <v>32</v>
      </c>
      <c r="O11" s="27" t="s">
        <v>32</v>
      </c>
      <c r="P11" s="27" t="s">
        <v>32</v>
      </c>
      <c r="Q11" s="27" t="s">
        <v>32</v>
      </c>
      <c r="R11" s="27" t="n">
        <v>1026</v>
      </c>
      <c r="S11" s="27" t="n">
        <v>651</v>
      </c>
    </row>
    <row r="12" customFormat="false" ht="13.5" hidden="false" customHeight="false" outlineLevel="0" collapsed="false">
      <c r="A12" s="21" t="s">
        <v>34</v>
      </c>
      <c r="B12" s="22" t="n">
        <v>233</v>
      </c>
      <c r="C12" s="23" t="n">
        <v>469.2</v>
      </c>
      <c r="D12" s="24" t="n">
        <v>2599</v>
      </c>
      <c r="E12" s="25" t="n">
        <v>2795</v>
      </c>
      <c r="F12" s="25" t="n">
        <v>2604</v>
      </c>
      <c r="G12" s="25" t="n">
        <v>2363</v>
      </c>
      <c r="H12" s="25" t="n">
        <v>1958</v>
      </c>
      <c r="I12" s="25" t="s">
        <v>32</v>
      </c>
      <c r="J12" s="26" t="n">
        <v>2620</v>
      </c>
      <c r="K12" s="26" t="n">
        <v>2436</v>
      </c>
      <c r="L12" s="26" t="n">
        <v>2292</v>
      </c>
      <c r="M12" s="26" t="n">
        <v>1495</v>
      </c>
      <c r="N12" s="26" t="s">
        <v>32</v>
      </c>
      <c r="O12" s="27" t="s">
        <v>32</v>
      </c>
      <c r="P12" s="27" t="s">
        <v>32</v>
      </c>
      <c r="Q12" s="27" t="s">
        <v>32</v>
      </c>
      <c r="R12" s="27" t="n">
        <v>1121</v>
      </c>
      <c r="S12" s="27" t="n">
        <v>809</v>
      </c>
    </row>
    <row r="13" customFormat="false" ht="13.5" hidden="false" customHeight="false" outlineLevel="0" collapsed="false">
      <c r="A13" s="21" t="s">
        <v>35</v>
      </c>
      <c r="B13" s="22" t="n">
        <v>272</v>
      </c>
      <c r="C13" s="23" t="n">
        <v>482.7</v>
      </c>
      <c r="D13" s="24" t="n">
        <v>2700</v>
      </c>
      <c r="E13" s="25" t="n">
        <v>2924</v>
      </c>
      <c r="F13" s="25" t="n">
        <v>2745</v>
      </c>
      <c r="G13" s="25" t="n">
        <v>2497</v>
      </c>
      <c r="H13" s="25" t="n">
        <v>1719</v>
      </c>
      <c r="I13" s="25" t="s">
        <v>32</v>
      </c>
      <c r="J13" s="26" t="n">
        <v>2755</v>
      </c>
      <c r="K13" s="26" t="n">
        <v>2620</v>
      </c>
      <c r="L13" s="26" t="n">
        <v>2335</v>
      </c>
      <c r="M13" s="26" t="n">
        <v>1461</v>
      </c>
      <c r="N13" s="26" t="n">
        <v>866</v>
      </c>
      <c r="O13" s="27" t="s">
        <v>32</v>
      </c>
      <c r="P13" s="27" t="s">
        <v>32</v>
      </c>
      <c r="Q13" s="27" t="s">
        <v>32</v>
      </c>
      <c r="R13" s="27" t="s">
        <v>32</v>
      </c>
      <c r="S13" s="27" t="n">
        <v>737</v>
      </c>
    </row>
    <row r="14" customFormat="false" ht="13.5" hidden="false" customHeight="false" outlineLevel="0" collapsed="false">
      <c r="A14" s="21" t="s">
        <v>36</v>
      </c>
      <c r="B14" s="22" t="n">
        <v>201</v>
      </c>
      <c r="C14" s="23" t="n">
        <v>464.6</v>
      </c>
      <c r="D14" s="24" t="n">
        <v>2656</v>
      </c>
      <c r="E14" s="25" t="n">
        <v>2865</v>
      </c>
      <c r="F14" s="25" t="n">
        <v>2756</v>
      </c>
      <c r="G14" s="25" t="n">
        <v>2505</v>
      </c>
      <c r="H14" s="25" t="n">
        <v>1745</v>
      </c>
      <c r="I14" s="25" t="s">
        <v>32</v>
      </c>
      <c r="J14" s="26" t="n">
        <v>2838</v>
      </c>
      <c r="K14" s="26" t="n">
        <v>2642</v>
      </c>
      <c r="L14" s="26" t="n">
        <v>2258</v>
      </c>
      <c r="M14" s="26" t="n">
        <v>1336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1136</v>
      </c>
      <c r="S14" s="27" t="n">
        <v>857</v>
      </c>
    </row>
    <row r="15" customFormat="false" ht="13.5" hidden="false" customHeight="false" outlineLevel="0" collapsed="false">
      <c r="A15" s="21" t="s">
        <v>37</v>
      </c>
      <c r="B15" s="22" t="n">
        <v>270</v>
      </c>
      <c r="C15" s="23" t="n">
        <v>476.2</v>
      </c>
      <c r="D15" s="24" t="n">
        <v>2603</v>
      </c>
      <c r="E15" s="25" t="n">
        <v>2777</v>
      </c>
      <c r="F15" s="25" t="n">
        <v>2617</v>
      </c>
      <c r="G15" s="25" t="n">
        <v>2463</v>
      </c>
      <c r="H15" s="25" t="n">
        <v>1956</v>
      </c>
      <c r="I15" s="25" t="s">
        <v>32</v>
      </c>
      <c r="J15" s="26" t="n">
        <v>2560</v>
      </c>
      <c r="K15" s="26" t="n">
        <v>2421</v>
      </c>
      <c r="L15" s="26" t="n">
        <v>2244</v>
      </c>
      <c r="M15" s="26" t="n">
        <v>1326</v>
      </c>
      <c r="N15" s="26" t="n">
        <v>1155</v>
      </c>
      <c r="O15" s="27" t="s">
        <v>32</v>
      </c>
      <c r="P15" s="27" t="s">
        <v>32</v>
      </c>
      <c r="Q15" s="27" t="s">
        <v>32</v>
      </c>
      <c r="R15" s="27" t="s">
        <v>32</v>
      </c>
      <c r="S15" s="27" t="n">
        <v>863</v>
      </c>
    </row>
    <row r="16" customFormat="false" ht="13.5" hidden="false" customHeight="false" outlineLevel="0" collapsed="false">
      <c r="A16" s="21" t="s">
        <v>38</v>
      </c>
      <c r="B16" s="22" t="n">
        <v>298</v>
      </c>
      <c r="C16" s="23" t="n">
        <v>486.8</v>
      </c>
      <c r="D16" s="24" t="n">
        <v>2522</v>
      </c>
      <c r="E16" s="25" t="n">
        <v>2736</v>
      </c>
      <c r="F16" s="25" t="n">
        <v>2487</v>
      </c>
      <c r="G16" s="25" t="n">
        <v>2195</v>
      </c>
      <c r="H16" s="25" t="n">
        <v>1619</v>
      </c>
      <c r="I16" s="25" t="s">
        <v>32</v>
      </c>
      <c r="J16" s="26" t="n">
        <v>2597</v>
      </c>
      <c r="K16" s="26" t="n">
        <v>2241</v>
      </c>
      <c r="L16" s="26" t="n">
        <v>1753</v>
      </c>
      <c r="M16" s="26" t="n">
        <v>1415</v>
      </c>
      <c r="N16" s="26" t="s">
        <v>32</v>
      </c>
      <c r="O16" s="27" t="s">
        <v>32</v>
      </c>
      <c r="P16" s="27" t="s">
        <v>32</v>
      </c>
      <c r="Q16" s="27" t="s">
        <v>32</v>
      </c>
      <c r="R16" s="27" t="s">
        <v>32</v>
      </c>
      <c r="S16" s="27" t="n">
        <v>848</v>
      </c>
    </row>
    <row r="17" customFormat="false" ht="13.5" hidden="false" customHeight="false" outlineLevel="0" collapsed="false">
      <c r="A17" s="21" t="s">
        <v>39</v>
      </c>
      <c r="B17" s="22" t="n">
        <v>171</v>
      </c>
      <c r="C17" s="23" t="n">
        <v>466.1</v>
      </c>
      <c r="D17" s="24" t="n">
        <v>2400</v>
      </c>
      <c r="E17" s="25" t="n">
        <v>2748</v>
      </c>
      <c r="F17" s="25" t="n">
        <v>2497</v>
      </c>
      <c r="G17" s="25" t="n">
        <v>2289</v>
      </c>
      <c r="H17" s="25" t="n">
        <v>1698</v>
      </c>
      <c r="I17" s="25" t="s">
        <v>32</v>
      </c>
      <c r="J17" s="26" t="n">
        <v>2387</v>
      </c>
      <c r="K17" s="26" t="n">
        <v>2170</v>
      </c>
      <c r="L17" s="26" t="n">
        <v>2095</v>
      </c>
      <c r="M17" s="26" t="n">
        <v>1145</v>
      </c>
      <c r="N17" s="26" t="n">
        <v>880</v>
      </c>
      <c r="O17" s="27" t="s">
        <v>32</v>
      </c>
      <c r="P17" s="27" t="n">
        <v>1853</v>
      </c>
      <c r="Q17" s="27" t="s">
        <v>32</v>
      </c>
      <c r="R17" s="27" t="n">
        <v>977</v>
      </c>
      <c r="S17" s="27" t="n">
        <v>918</v>
      </c>
    </row>
    <row r="18" customFormat="false" ht="13.5" hidden="false" customHeight="false" outlineLevel="0" collapsed="false">
      <c r="A18" s="21" t="s">
        <v>40</v>
      </c>
      <c r="B18" s="22" t="n">
        <v>275</v>
      </c>
      <c r="C18" s="23" t="n">
        <v>472</v>
      </c>
      <c r="D18" s="24" t="n">
        <v>2496</v>
      </c>
      <c r="E18" s="25" t="n">
        <v>2792</v>
      </c>
      <c r="F18" s="25" t="n">
        <v>2588</v>
      </c>
      <c r="G18" s="25" t="n">
        <v>2208</v>
      </c>
      <c r="H18" s="25" t="n">
        <v>1580</v>
      </c>
      <c r="I18" s="25" t="s">
        <v>32</v>
      </c>
      <c r="J18" s="26" t="n">
        <v>2615</v>
      </c>
      <c r="K18" s="26" t="n">
        <v>2191</v>
      </c>
      <c r="L18" s="26" t="n">
        <v>2072</v>
      </c>
      <c r="M18" s="26" t="n">
        <v>1395</v>
      </c>
      <c r="N18" s="26" t="s">
        <v>32</v>
      </c>
      <c r="O18" s="27" t="s">
        <v>32</v>
      </c>
      <c r="P18" s="27" t="s">
        <v>32</v>
      </c>
      <c r="Q18" s="27" t="n">
        <v>1672</v>
      </c>
      <c r="R18" s="27" t="n">
        <v>760</v>
      </c>
      <c r="S18" s="27" t="n">
        <v>871</v>
      </c>
    </row>
    <row r="19" customFormat="false" ht="13.5" hidden="false" customHeight="false" outlineLevel="0" collapsed="false">
      <c r="A19" s="21" t="s">
        <v>41</v>
      </c>
      <c r="B19" s="22" t="n">
        <v>247</v>
      </c>
      <c r="C19" s="23" t="n">
        <v>471.6</v>
      </c>
      <c r="D19" s="24" t="n">
        <v>2518</v>
      </c>
      <c r="E19" s="25" t="n">
        <v>2789</v>
      </c>
      <c r="F19" s="25" t="n">
        <v>2564</v>
      </c>
      <c r="G19" s="25" t="n">
        <v>2226</v>
      </c>
      <c r="H19" s="25" t="n">
        <v>1698</v>
      </c>
      <c r="I19" s="25" t="s">
        <v>32</v>
      </c>
      <c r="J19" s="26" t="n">
        <v>2482</v>
      </c>
      <c r="K19" s="26" t="n">
        <v>2369</v>
      </c>
      <c r="L19" s="26" t="n">
        <v>1967</v>
      </c>
      <c r="M19" s="26" t="n">
        <v>1339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s">
        <v>32</v>
      </c>
      <c r="S19" s="27" t="n">
        <v>800</v>
      </c>
    </row>
    <row r="20" customFormat="false" ht="13.5" hidden="false" customHeight="false" outlineLevel="0" collapsed="false">
      <c r="A20" s="21" t="s">
        <v>42</v>
      </c>
      <c r="B20" s="22" t="n">
        <v>353</v>
      </c>
      <c r="C20" s="23" t="n">
        <v>487.8</v>
      </c>
      <c r="D20" s="24" t="n">
        <v>2618</v>
      </c>
      <c r="E20" s="25" t="n">
        <v>2809</v>
      </c>
      <c r="F20" s="25" t="n">
        <v>2567</v>
      </c>
      <c r="G20" s="25" t="n">
        <v>2281</v>
      </c>
      <c r="H20" s="25" t="n">
        <v>1704</v>
      </c>
      <c r="I20" s="25" t="s">
        <v>32</v>
      </c>
      <c r="J20" s="26" t="n">
        <v>2919</v>
      </c>
      <c r="K20" s="26" t="n">
        <v>2257</v>
      </c>
      <c r="L20" s="26" t="n">
        <v>2169</v>
      </c>
      <c r="M20" s="26" t="n">
        <v>1177</v>
      </c>
      <c r="N20" s="26" t="n">
        <v>935</v>
      </c>
      <c r="O20" s="27" t="s">
        <v>32</v>
      </c>
      <c r="P20" s="27" t="s">
        <v>32</v>
      </c>
      <c r="Q20" s="27" t="s">
        <v>32</v>
      </c>
      <c r="R20" s="27" t="n">
        <v>957</v>
      </c>
      <c r="S20" s="27" t="n">
        <v>763</v>
      </c>
    </row>
    <row r="21" customFormat="false" ht="13.5" hidden="false" customHeight="false" outlineLevel="0" collapsed="false">
      <c r="A21" s="21" t="s">
        <v>43</v>
      </c>
      <c r="B21" s="22" t="n">
        <v>407</v>
      </c>
      <c r="C21" s="23" t="n">
        <v>500.9</v>
      </c>
      <c r="D21" s="24" t="n">
        <v>2675</v>
      </c>
      <c r="E21" s="25" t="n">
        <v>2880</v>
      </c>
      <c r="F21" s="25" t="n">
        <v>2649</v>
      </c>
      <c r="G21" s="25" t="n">
        <v>2273</v>
      </c>
      <c r="H21" s="25" t="n">
        <v>1291</v>
      </c>
      <c r="I21" s="25" t="n">
        <v>648</v>
      </c>
      <c r="J21" s="26" t="n">
        <v>2594</v>
      </c>
      <c r="K21" s="26" t="n">
        <v>2490</v>
      </c>
      <c r="L21" s="26" t="n">
        <v>2103</v>
      </c>
      <c r="M21" s="26" t="n">
        <v>1207</v>
      </c>
      <c r="N21" s="26" t="n">
        <v>815</v>
      </c>
      <c r="O21" s="27" t="s">
        <v>32</v>
      </c>
      <c r="P21" s="27" t="n">
        <v>2222</v>
      </c>
      <c r="Q21" s="27" t="s">
        <v>32</v>
      </c>
      <c r="R21" s="27" t="n">
        <v>795</v>
      </c>
      <c r="S21" s="27" t="n">
        <v>448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208</v>
      </c>
      <c r="C29" s="23" t="n">
        <v>475.8</v>
      </c>
      <c r="D29" s="24" t="n">
        <v>2655</v>
      </c>
      <c r="E29" s="25" t="n">
        <v>87</v>
      </c>
      <c r="F29" s="25" t="n">
        <v>82</v>
      </c>
      <c r="G29" s="25" t="n">
        <v>16</v>
      </c>
      <c r="H29" s="25" t="n">
        <v>1</v>
      </c>
      <c r="I29" s="25" t="s">
        <v>32</v>
      </c>
      <c r="J29" s="26" t="n">
        <v>4</v>
      </c>
      <c r="K29" s="26" t="n">
        <v>4</v>
      </c>
      <c r="L29" s="26" t="n">
        <v>4</v>
      </c>
      <c r="M29" s="26" t="n">
        <v>6</v>
      </c>
      <c r="N29" s="26" t="n">
        <v>1</v>
      </c>
      <c r="O29" s="27" t="s">
        <v>32</v>
      </c>
      <c r="P29" s="27" t="s">
        <v>32</v>
      </c>
      <c r="Q29" s="27" t="n">
        <v>1</v>
      </c>
      <c r="R29" s="27" t="n">
        <v>2</v>
      </c>
      <c r="S29" s="27" t="s">
        <v>32</v>
      </c>
    </row>
    <row r="30" customFormat="false" ht="13.5" hidden="false" customHeight="false" outlineLevel="0" collapsed="false">
      <c r="A30" s="21" t="s">
        <v>33</v>
      </c>
      <c r="B30" s="22" t="n">
        <v>204</v>
      </c>
      <c r="C30" s="23" t="n">
        <v>448</v>
      </c>
      <c r="D30" s="24" t="n">
        <v>2575</v>
      </c>
      <c r="E30" s="25" t="n">
        <v>76</v>
      </c>
      <c r="F30" s="25" t="n">
        <v>71</v>
      </c>
      <c r="G30" s="25" t="n">
        <v>25</v>
      </c>
      <c r="H30" s="25" t="n">
        <v>6</v>
      </c>
      <c r="I30" s="25" t="s">
        <v>32</v>
      </c>
      <c r="J30" s="26" t="n">
        <v>1</v>
      </c>
      <c r="K30" s="26" t="n">
        <v>6</v>
      </c>
      <c r="L30" s="26" t="n">
        <v>5</v>
      </c>
      <c r="M30" s="26" t="n">
        <v>9</v>
      </c>
      <c r="N30" s="26" t="s">
        <v>32</v>
      </c>
      <c r="O30" s="27" t="s">
        <v>32</v>
      </c>
      <c r="P30" s="27" t="s">
        <v>32</v>
      </c>
      <c r="Q30" s="27" t="s">
        <v>32</v>
      </c>
      <c r="R30" s="27" t="n">
        <v>3</v>
      </c>
      <c r="S30" s="27" t="n">
        <v>2</v>
      </c>
    </row>
    <row r="31" customFormat="false" ht="13.5" hidden="false" customHeight="false" outlineLevel="0" collapsed="false">
      <c r="A31" s="21" t="s">
        <v>34</v>
      </c>
      <c r="B31" s="22" t="n">
        <v>233</v>
      </c>
      <c r="C31" s="23" t="n">
        <v>469.2</v>
      </c>
      <c r="D31" s="24" t="n">
        <v>2599</v>
      </c>
      <c r="E31" s="25" t="n">
        <v>102</v>
      </c>
      <c r="F31" s="25" t="n">
        <v>74</v>
      </c>
      <c r="G31" s="25" t="n">
        <v>25</v>
      </c>
      <c r="H31" s="25" t="n">
        <v>5</v>
      </c>
      <c r="I31" s="25" t="s">
        <v>32</v>
      </c>
      <c r="J31" s="26" t="n">
        <v>2</v>
      </c>
      <c r="K31" s="26" t="n">
        <v>5</v>
      </c>
      <c r="L31" s="26" t="n">
        <v>7</v>
      </c>
      <c r="M31" s="26" t="n">
        <v>5</v>
      </c>
      <c r="N31" s="26" t="s">
        <v>32</v>
      </c>
      <c r="O31" s="27" t="s">
        <v>32</v>
      </c>
      <c r="P31" s="27" t="s">
        <v>32</v>
      </c>
      <c r="Q31" s="27" t="s">
        <v>32</v>
      </c>
      <c r="R31" s="27" t="n">
        <v>2</v>
      </c>
      <c r="S31" s="27" t="n">
        <v>6</v>
      </c>
    </row>
    <row r="32" customFormat="false" ht="13.5" hidden="false" customHeight="false" outlineLevel="0" collapsed="false">
      <c r="A32" s="21" t="s">
        <v>35</v>
      </c>
      <c r="B32" s="22" t="n">
        <v>272</v>
      </c>
      <c r="C32" s="23" t="n">
        <v>482.7</v>
      </c>
      <c r="D32" s="24" t="n">
        <v>2700</v>
      </c>
      <c r="E32" s="25" t="n">
        <v>123</v>
      </c>
      <c r="F32" s="25" t="n">
        <v>77</v>
      </c>
      <c r="G32" s="25" t="n">
        <v>28</v>
      </c>
      <c r="H32" s="25" t="n">
        <v>7</v>
      </c>
      <c r="I32" s="25" t="s">
        <v>32</v>
      </c>
      <c r="J32" s="26" t="n">
        <v>2</v>
      </c>
      <c r="K32" s="26" t="n">
        <v>6</v>
      </c>
      <c r="L32" s="26" t="n">
        <v>5</v>
      </c>
      <c r="M32" s="26" t="n">
        <v>12</v>
      </c>
      <c r="N32" s="26" t="n">
        <v>4</v>
      </c>
      <c r="O32" s="27" t="s">
        <v>32</v>
      </c>
      <c r="P32" s="27" t="s">
        <v>32</v>
      </c>
      <c r="Q32" s="27" t="s">
        <v>32</v>
      </c>
      <c r="R32" s="27" t="s">
        <v>32</v>
      </c>
      <c r="S32" s="27" t="n">
        <v>8</v>
      </c>
    </row>
    <row r="33" customFormat="false" ht="13.5" hidden="false" customHeight="false" outlineLevel="0" collapsed="false">
      <c r="A33" s="21" t="s">
        <v>36</v>
      </c>
      <c r="B33" s="22" t="n">
        <v>201</v>
      </c>
      <c r="C33" s="23" t="n">
        <v>464.6</v>
      </c>
      <c r="D33" s="24" t="n">
        <v>2656</v>
      </c>
      <c r="E33" s="25" t="n">
        <v>82</v>
      </c>
      <c r="F33" s="25" t="n">
        <v>54</v>
      </c>
      <c r="G33" s="25" t="n">
        <v>29</v>
      </c>
      <c r="H33" s="25" t="n">
        <v>5</v>
      </c>
      <c r="I33" s="25" t="s">
        <v>32</v>
      </c>
      <c r="J33" s="26" t="n">
        <v>1</v>
      </c>
      <c r="K33" s="26" t="n">
        <v>8</v>
      </c>
      <c r="L33" s="26" t="n">
        <v>3</v>
      </c>
      <c r="M33" s="26" t="n">
        <v>9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5</v>
      </c>
      <c r="S33" s="27" t="n">
        <v>5</v>
      </c>
    </row>
    <row r="34" customFormat="false" ht="13.5" hidden="false" customHeight="false" outlineLevel="0" collapsed="false">
      <c r="A34" s="21" t="s">
        <v>37</v>
      </c>
      <c r="B34" s="22" t="n">
        <v>270</v>
      </c>
      <c r="C34" s="23" t="n">
        <v>476.2</v>
      </c>
      <c r="D34" s="24" t="n">
        <v>2603</v>
      </c>
      <c r="E34" s="25" t="n">
        <v>131</v>
      </c>
      <c r="F34" s="25" t="n">
        <v>71</v>
      </c>
      <c r="G34" s="25" t="n">
        <v>27</v>
      </c>
      <c r="H34" s="25" t="n">
        <v>5</v>
      </c>
      <c r="I34" s="25" t="s">
        <v>32</v>
      </c>
      <c r="J34" s="26" t="n">
        <v>5</v>
      </c>
      <c r="K34" s="26" t="n">
        <v>6</v>
      </c>
      <c r="L34" s="26" t="n">
        <v>6</v>
      </c>
      <c r="M34" s="26" t="n">
        <v>14</v>
      </c>
      <c r="N34" s="26" t="n">
        <v>2</v>
      </c>
      <c r="O34" s="27" t="s">
        <v>32</v>
      </c>
      <c r="P34" s="27" t="s">
        <v>32</v>
      </c>
      <c r="Q34" s="27" t="s">
        <v>32</v>
      </c>
      <c r="R34" s="27" t="s">
        <v>32</v>
      </c>
      <c r="S34" s="27" t="n">
        <v>3</v>
      </c>
    </row>
    <row r="35" customFormat="false" ht="13.5" hidden="false" customHeight="false" outlineLevel="0" collapsed="false">
      <c r="A35" s="21" t="s">
        <v>38</v>
      </c>
      <c r="B35" s="22" t="n">
        <v>298</v>
      </c>
      <c r="C35" s="23" t="n">
        <v>486.8</v>
      </c>
      <c r="D35" s="24" t="n">
        <v>2522</v>
      </c>
      <c r="E35" s="25" t="n">
        <v>141</v>
      </c>
      <c r="F35" s="25" t="n">
        <v>88</v>
      </c>
      <c r="G35" s="25" t="n">
        <v>34</v>
      </c>
      <c r="H35" s="25" t="n">
        <v>7</v>
      </c>
      <c r="I35" s="25" t="s">
        <v>32</v>
      </c>
      <c r="J35" s="26" t="n">
        <v>3</v>
      </c>
      <c r="K35" s="26" t="n">
        <v>7</v>
      </c>
      <c r="L35" s="26" t="n">
        <v>1</v>
      </c>
      <c r="M35" s="26" t="n">
        <v>13</v>
      </c>
      <c r="N35" s="26" t="s">
        <v>32</v>
      </c>
      <c r="O35" s="27" t="s">
        <v>32</v>
      </c>
      <c r="P35" s="27" t="s">
        <v>32</v>
      </c>
      <c r="Q35" s="27" t="s">
        <v>32</v>
      </c>
      <c r="R35" s="27" t="s">
        <v>32</v>
      </c>
      <c r="S35" s="27" t="n">
        <v>4</v>
      </c>
    </row>
    <row r="36" customFormat="false" ht="13.5" hidden="false" customHeight="false" outlineLevel="0" collapsed="false">
      <c r="A36" s="21" t="s">
        <v>39</v>
      </c>
      <c r="B36" s="22" t="n">
        <v>171</v>
      </c>
      <c r="C36" s="23" t="n">
        <v>466.1</v>
      </c>
      <c r="D36" s="24" t="n">
        <v>2400</v>
      </c>
      <c r="E36" s="25" t="n">
        <v>56</v>
      </c>
      <c r="F36" s="25" t="n">
        <v>59</v>
      </c>
      <c r="G36" s="25" t="n">
        <v>18</v>
      </c>
      <c r="H36" s="25" t="n">
        <v>7</v>
      </c>
      <c r="I36" s="25" t="s">
        <v>32</v>
      </c>
      <c r="J36" s="26" t="n">
        <v>1</v>
      </c>
      <c r="K36" s="26" t="n">
        <v>5</v>
      </c>
      <c r="L36" s="26" t="n">
        <v>3</v>
      </c>
      <c r="M36" s="26" t="n">
        <v>15</v>
      </c>
      <c r="N36" s="26" t="n">
        <v>3</v>
      </c>
      <c r="O36" s="27" t="s">
        <v>32</v>
      </c>
      <c r="P36" s="27" t="n">
        <v>1</v>
      </c>
      <c r="Q36" s="27" t="s">
        <v>32</v>
      </c>
      <c r="R36" s="27" t="n">
        <v>1</v>
      </c>
      <c r="S36" s="27" t="n">
        <v>2</v>
      </c>
    </row>
    <row r="37" customFormat="false" ht="13.5" hidden="false" customHeight="false" outlineLevel="0" collapsed="false">
      <c r="A37" s="21" t="s">
        <v>40</v>
      </c>
      <c r="B37" s="22" t="n">
        <v>275</v>
      </c>
      <c r="C37" s="23" t="n">
        <v>472</v>
      </c>
      <c r="D37" s="24" t="n">
        <v>2496</v>
      </c>
      <c r="E37" s="25" t="n">
        <v>101</v>
      </c>
      <c r="F37" s="25" t="n">
        <v>79</v>
      </c>
      <c r="G37" s="25" t="n">
        <v>51</v>
      </c>
      <c r="H37" s="25" t="n">
        <v>9</v>
      </c>
      <c r="I37" s="25" t="s">
        <v>32</v>
      </c>
      <c r="J37" s="26" t="n">
        <v>3</v>
      </c>
      <c r="K37" s="26" t="n">
        <v>4</v>
      </c>
      <c r="L37" s="26" t="n">
        <v>8</v>
      </c>
      <c r="M37" s="26" t="n">
        <v>13</v>
      </c>
      <c r="N37" s="26" t="s">
        <v>32</v>
      </c>
      <c r="O37" s="27" t="s">
        <v>32</v>
      </c>
      <c r="P37" s="27" t="s">
        <v>32</v>
      </c>
      <c r="Q37" s="27" t="n">
        <v>3</v>
      </c>
      <c r="R37" s="27" t="n">
        <v>1</v>
      </c>
      <c r="S37" s="27" t="n">
        <v>3</v>
      </c>
    </row>
    <row r="38" customFormat="false" ht="13.5" hidden="false" customHeight="false" outlineLevel="0" collapsed="false">
      <c r="A38" s="21" t="s">
        <v>41</v>
      </c>
      <c r="B38" s="22" t="n">
        <v>247</v>
      </c>
      <c r="C38" s="23" t="n">
        <v>471.6</v>
      </c>
      <c r="D38" s="24" t="n">
        <v>2518</v>
      </c>
      <c r="E38" s="25" t="n">
        <v>90</v>
      </c>
      <c r="F38" s="25" t="n">
        <v>80</v>
      </c>
      <c r="G38" s="25" t="n">
        <v>30</v>
      </c>
      <c r="H38" s="25" t="n">
        <v>5</v>
      </c>
      <c r="I38" s="25" t="s">
        <v>32</v>
      </c>
      <c r="J38" s="26" t="n">
        <v>7</v>
      </c>
      <c r="K38" s="26" t="n">
        <v>13</v>
      </c>
      <c r="L38" s="26" t="n">
        <v>6</v>
      </c>
      <c r="M38" s="26" t="n">
        <v>12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s">
        <v>32</v>
      </c>
      <c r="S38" s="27" t="n">
        <v>4</v>
      </c>
    </row>
    <row r="39" customFormat="false" ht="13.5" hidden="false" customHeight="false" outlineLevel="0" collapsed="false">
      <c r="A39" s="21" t="s">
        <v>42</v>
      </c>
      <c r="B39" s="22" t="n">
        <v>353</v>
      </c>
      <c r="C39" s="23" t="n">
        <v>487.8</v>
      </c>
      <c r="D39" s="24" t="n">
        <v>2618</v>
      </c>
      <c r="E39" s="25" t="n">
        <v>190</v>
      </c>
      <c r="F39" s="25" t="n">
        <v>94</v>
      </c>
      <c r="G39" s="25" t="n">
        <v>32</v>
      </c>
      <c r="H39" s="25" t="n">
        <v>5</v>
      </c>
      <c r="I39" s="25" t="s">
        <v>32</v>
      </c>
      <c r="J39" s="26" t="n">
        <v>1</v>
      </c>
      <c r="K39" s="26" t="n">
        <v>6</v>
      </c>
      <c r="L39" s="26" t="n">
        <v>7</v>
      </c>
      <c r="M39" s="26" t="n">
        <v>11</v>
      </c>
      <c r="N39" s="26" t="n">
        <v>2</v>
      </c>
      <c r="O39" s="27" t="s">
        <v>32</v>
      </c>
      <c r="P39" s="27" t="s">
        <v>32</v>
      </c>
      <c r="Q39" s="27" t="s">
        <v>32</v>
      </c>
      <c r="R39" s="27" t="n">
        <v>2</v>
      </c>
      <c r="S39" s="27" t="n">
        <v>3</v>
      </c>
    </row>
    <row r="40" customFormat="false" ht="13.5" hidden="false" customHeight="false" outlineLevel="0" collapsed="false">
      <c r="A40" s="21" t="s">
        <v>43</v>
      </c>
      <c r="B40" s="22" t="n">
        <v>407</v>
      </c>
      <c r="C40" s="23" t="n">
        <v>500.9</v>
      </c>
      <c r="D40" s="24" t="n">
        <v>2675</v>
      </c>
      <c r="E40" s="25" t="n">
        <v>223</v>
      </c>
      <c r="F40" s="25" t="n">
        <v>104</v>
      </c>
      <c r="G40" s="25" t="n">
        <v>24</v>
      </c>
      <c r="H40" s="25" t="n">
        <v>6</v>
      </c>
      <c r="I40" s="25" t="n">
        <v>1</v>
      </c>
      <c r="J40" s="26" t="n">
        <v>3</v>
      </c>
      <c r="K40" s="26" t="n">
        <v>13</v>
      </c>
      <c r="L40" s="26" t="n">
        <v>9</v>
      </c>
      <c r="M40" s="26" t="n">
        <v>15</v>
      </c>
      <c r="N40" s="26" t="n">
        <v>2</v>
      </c>
      <c r="O40" s="27" t="s">
        <v>32</v>
      </c>
      <c r="P40" s="27" t="n">
        <v>1</v>
      </c>
      <c r="Q40" s="27" t="s">
        <v>32</v>
      </c>
      <c r="R40" s="27" t="n">
        <v>2</v>
      </c>
      <c r="S40" s="27" t="n">
        <v>4</v>
      </c>
    </row>
    <row r="42" customFormat="false" ht="375" hidden="false" customHeight="true" outlineLevel="0" collapsed="false"/>
    <row r="43" customFormat="false" ht="37.5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0.75" hidden="false" customHeight="true" outlineLevel="0" collapsed="false">
      <c r="A44" s="28"/>
      <c r="B44" s="28"/>
      <c r="C44" s="28"/>
      <c r="D44" s="28"/>
      <c r="E44" s="28"/>
      <c r="F44" s="28"/>
    </row>
    <row r="45" customFormat="false" ht="0.75" hidden="false" customHeight="true" outlineLevel="0" collapsed="false">
      <c r="A45" s="29"/>
      <c r="B45" s="29"/>
      <c r="C45" s="29"/>
      <c r="D45" s="29"/>
      <c r="E45" s="29"/>
      <c r="F45" s="29"/>
    </row>
    <row r="46" s="30" customFormat="true" ht="0.75" hidden="false" customHeight="true" outlineLevel="0" collapsed="false">
      <c r="A46" s="29"/>
      <c r="B46" s="29"/>
      <c r="C46" s="29"/>
      <c r="D46" s="29"/>
      <c r="E46" s="29"/>
      <c r="F46" s="29"/>
    </row>
    <row r="47" s="31" customFormat="true" ht="0.75" hidden="false" customHeight="true" outlineLevel="0" collapsed="false">
      <c r="B47" s="32" t="s">
        <v>46</v>
      </c>
      <c r="C47" s="32" t="s">
        <v>47</v>
      </c>
      <c r="D47" s="32" t="s">
        <v>48</v>
      </c>
      <c r="E47" s="32" t="s">
        <v>49</v>
      </c>
    </row>
    <row r="48" s="31" customFormat="true" ht="0.75" hidden="false" customHeight="true" outlineLevel="0" collapsed="false">
      <c r="A48" s="33" t="s">
        <v>50</v>
      </c>
      <c r="B48" s="31" t="n">
        <v>2451</v>
      </c>
      <c r="C48" s="31" t="n">
        <v>2282</v>
      </c>
      <c r="D48" s="31" t="n">
        <v>1432</v>
      </c>
      <c r="E48" s="31" t="n">
        <v>637</v>
      </c>
    </row>
    <row r="49" s="31" customFormat="true" ht="0.75" hidden="false" customHeight="true" outlineLevel="0" collapsed="false">
      <c r="A49" s="33" t="s">
        <v>51</v>
      </c>
      <c r="B49" s="31" t="n">
        <v>2408</v>
      </c>
      <c r="C49" s="31" t="n">
        <v>2255</v>
      </c>
      <c r="D49" s="31" t="n">
        <v>1518</v>
      </c>
      <c r="E49" s="31" t="n">
        <v>646</v>
      </c>
    </row>
    <row r="50" s="31" customFormat="true" ht="0.75" hidden="false" customHeight="true" outlineLevel="0" collapsed="false">
      <c r="A50" s="33" t="s">
        <v>52</v>
      </c>
      <c r="B50" s="31" t="n">
        <v>2338</v>
      </c>
      <c r="C50" s="31" t="n">
        <v>2197</v>
      </c>
      <c r="D50" s="31" t="n">
        <v>1572</v>
      </c>
      <c r="E50" s="31" t="n">
        <v>670</v>
      </c>
    </row>
    <row r="51" s="31" customFormat="true" ht="0.75" hidden="false" customHeight="true" outlineLevel="0" collapsed="false">
      <c r="A51" s="33" t="s">
        <v>53</v>
      </c>
      <c r="B51" s="31" t="n">
        <v>2476</v>
      </c>
      <c r="C51" s="31" t="n">
        <v>2292</v>
      </c>
      <c r="D51" s="31" t="n">
        <v>1639</v>
      </c>
      <c r="E51" s="31" t="n">
        <v>702</v>
      </c>
    </row>
    <row r="52" s="31" customFormat="true" ht="0.75" hidden="false" customHeight="true" outlineLevel="0" collapsed="false">
      <c r="A52" s="33" t="s">
        <v>54</v>
      </c>
      <c r="B52" s="31" t="n">
        <v>2452</v>
      </c>
      <c r="C52" s="31" t="n">
        <v>2281</v>
      </c>
      <c r="D52" s="31" t="n">
        <v>1716</v>
      </c>
      <c r="E52" s="31" t="n">
        <v>800</v>
      </c>
    </row>
    <row r="53" s="31" customFormat="true" ht="0.75" hidden="false" customHeight="true" outlineLevel="0" collapsed="false">
      <c r="A53" s="33" t="s">
        <v>55</v>
      </c>
      <c r="B53" s="31" t="n">
        <v>2438</v>
      </c>
      <c r="C53" s="31" t="n">
        <v>2272</v>
      </c>
      <c r="D53" s="31" t="n">
        <v>1682</v>
      </c>
      <c r="E53" s="31" t="n">
        <v>823</v>
      </c>
    </row>
    <row r="54" s="31" customFormat="true" ht="0.75" hidden="false" customHeight="true" outlineLevel="0" collapsed="false">
      <c r="A54" s="33" t="s">
        <v>56</v>
      </c>
      <c r="B54" s="31" t="n">
        <v>2456</v>
      </c>
      <c r="C54" s="31" t="n">
        <v>2251</v>
      </c>
      <c r="D54" s="31" t="n">
        <v>1693</v>
      </c>
      <c r="E54" s="31" t="n">
        <v>800</v>
      </c>
    </row>
    <row r="55" s="31" customFormat="true" ht="0.75" hidden="false" customHeight="true" outlineLevel="0" collapsed="false">
      <c r="A55" s="33" t="s">
        <v>57</v>
      </c>
      <c r="B55" s="31" t="n">
        <v>2471</v>
      </c>
      <c r="C55" s="31" t="n">
        <v>2306</v>
      </c>
      <c r="D55" s="31" t="n">
        <v>1678</v>
      </c>
      <c r="E55" s="31" t="n">
        <v>782</v>
      </c>
    </row>
    <row r="56" s="31" customFormat="true" ht="0.75" hidden="false" customHeight="true" outlineLevel="0" collapsed="false">
      <c r="A56" s="33" t="s">
        <v>58</v>
      </c>
      <c r="B56" s="31" t="n">
        <v>2490</v>
      </c>
      <c r="C56" s="31" t="n">
        <v>2324</v>
      </c>
      <c r="D56" s="31" t="n">
        <v>1694</v>
      </c>
      <c r="E56" s="31" t="n">
        <v>722</v>
      </c>
    </row>
    <row r="57" s="31" customFormat="true" ht="0.75" hidden="false" customHeight="true" outlineLevel="0" collapsed="false">
      <c r="A57" s="33" t="s">
        <v>59</v>
      </c>
      <c r="B57" s="31" t="n">
        <v>2579</v>
      </c>
      <c r="C57" s="31" t="n">
        <v>2442</v>
      </c>
      <c r="D57" s="31" t="n">
        <v>1717</v>
      </c>
      <c r="E57" s="31" t="n">
        <v>649</v>
      </c>
    </row>
    <row r="58" s="31" customFormat="true" ht="0.75" hidden="false" customHeight="true" outlineLevel="0" collapsed="false">
      <c r="A58" s="33" t="s">
        <v>60</v>
      </c>
      <c r="B58" s="31" t="n">
        <v>2677</v>
      </c>
      <c r="C58" s="31" t="n">
        <v>2505</v>
      </c>
      <c r="D58" s="31" t="n">
        <v>1719</v>
      </c>
      <c r="E58" s="31" t="n">
        <v>695</v>
      </c>
    </row>
    <row r="59" s="31" customFormat="true" ht="0.75" hidden="false" customHeight="true" outlineLevel="0" collapsed="false">
      <c r="A59" s="33" t="s">
        <v>61</v>
      </c>
      <c r="B59" s="31" t="n">
        <v>2892</v>
      </c>
      <c r="C59" s="31" t="n">
        <v>2719</v>
      </c>
      <c r="D59" s="31" t="n">
        <v>1772</v>
      </c>
      <c r="E59" s="31" t="n">
        <v>699</v>
      </c>
    </row>
    <row r="60" s="31" customFormat="true" ht="0.75" hidden="false" customHeight="true" outlineLevel="0" collapsed="false">
      <c r="A60" s="33" t="s">
        <v>62</v>
      </c>
      <c r="B60" s="34" t="n">
        <f aca="false">IF(E10=0,NA(),E10)</f>
        <v>2838</v>
      </c>
      <c r="C60" s="34" t="n">
        <f aca="false">IF(F10=0,NA(),F10)</f>
        <v>2639</v>
      </c>
      <c r="D60" s="34" t="n">
        <f aca="false">IF(交雑種!L10=0,NA(),交雑種!L10)</f>
        <v>1648</v>
      </c>
      <c r="E60" s="34" t="n">
        <f aca="false">IF(乳牛!R10=0,NA(),乳牛!R10)</f>
        <v>685</v>
      </c>
    </row>
    <row r="61" s="31" customFormat="true" ht="0.75" hidden="false" customHeight="true" outlineLevel="0" collapsed="false">
      <c r="A61" s="33" t="s">
        <v>63</v>
      </c>
      <c r="B61" s="34" t="n">
        <f aca="false">IF(E11=0,NA(),E11)</f>
        <v>2810</v>
      </c>
      <c r="C61" s="34" t="n">
        <f aca="false">IF(F11=0,NA(),F11)</f>
        <v>2628</v>
      </c>
      <c r="D61" s="34" t="n">
        <f aca="false">IF(交雑種!L11=0,NA(),交雑種!L11)</f>
        <v>1598</v>
      </c>
      <c r="E61" s="34" t="n">
        <f aca="false">IF(乳牛!R11=0,NA(),乳牛!R11)</f>
        <v>644</v>
      </c>
    </row>
    <row r="62" s="31" customFormat="true" ht="0.75" hidden="false" customHeight="true" outlineLevel="0" collapsed="false">
      <c r="A62" s="33" t="s">
        <v>64</v>
      </c>
      <c r="B62" s="34" t="n">
        <f aca="false">IF(E12=0,NA(),E12)</f>
        <v>2795</v>
      </c>
      <c r="C62" s="34" t="n">
        <f aca="false">IF(F12=0,NA(),F12)</f>
        <v>2604</v>
      </c>
      <c r="D62" s="34" t="n">
        <f aca="false">IF(交雑種!L12=0,NA(),交雑種!L12)</f>
        <v>1627</v>
      </c>
      <c r="E62" s="34" t="n">
        <f aca="false">IF(乳牛!R12=0,NA(),乳牛!R12)</f>
        <v>661</v>
      </c>
    </row>
    <row r="63" s="31" customFormat="true" ht="0.75" hidden="false" customHeight="true" outlineLevel="0" collapsed="false">
      <c r="A63" s="33" t="s">
        <v>65</v>
      </c>
      <c r="B63" s="34" t="n">
        <f aca="false">IF(E13=0,NA(),E13)</f>
        <v>2924</v>
      </c>
      <c r="C63" s="34" t="n">
        <f aca="false">IF(F13=0,NA(),F13)</f>
        <v>2745</v>
      </c>
      <c r="D63" s="34" t="n">
        <f aca="false">IF(交雑種!L13=0,NA(),交雑種!L13)</f>
        <v>1726</v>
      </c>
      <c r="E63" s="34" t="n">
        <f aca="false">IF(乳牛!R13=0,NA(),乳牛!R13)</f>
        <v>692</v>
      </c>
    </row>
    <row r="64" s="31" customFormat="true" ht="0.75" hidden="false" customHeight="true" outlineLevel="0" collapsed="false">
      <c r="A64" s="33" t="s">
        <v>66</v>
      </c>
      <c r="B64" s="34" t="n">
        <f aca="false">IF(E14=0,NA(),E14)</f>
        <v>2865</v>
      </c>
      <c r="C64" s="34" t="n">
        <f aca="false">IF(F14=0,NA(),F14)</f>
        <v>2756</v>
      </c>
      <c r="D64" s="34" t="n">
        <f aca="false">IF(交雑種!L14=0,NA(),交雑種!L14)</f>
        <v>1723</v>
      </c>
      <c r="E64" s="34" t="n">
        <f aca="false">IF(乳牛!R14=0,NA(),乳牛!R14)</f>
        <v>692</v>
      </c>
    </row>
    <row r="65" s="31" customFormat="true" ht="0.75" hidden="false" customHeight="true" outlineLevel="0" collapsed="false">
      <c r="A65" s="33" t="s">
        <v>67</v>
      </c>
      <c r="B65" s="34" t="n">
        <f aca="false">IF(E15=0,NA(),E15)</f>
        <v>2777</v>
      </c>
      <c r="C65" s="34" t="n">
        <f aca="false">IF(F15=0,NA(),F15)</f>
        <v>2617</v>
      </c>
      <c r="D65" s="34" t="n">
        <f aca="false">IF(交雑種!L15=0,NA(),交雑種!L15)</f>
        <v>1698</v>
      </c>
      <c r="E65" s="34" t="n">
        <f aca="false">IF(乳牛!R15=0,NA(),乳牛!R15)</f>
        <v>748</v>
      </c>
    </row>
    <row r="66" s="31" customFormat="true" ht="0.75" hidden="false" customHeight="true" outlineLevel="0" collapsed="false">
      <c r="A66" s="33" t="s">
        <v>68</v>
      </c>
      <c r="B66" s="34" t="n">
        <f aca="false">IF(E16=0,NA(),E16)</f>
        <v>2736</v>
      </c>
      <c r="C66" s="34" t="n">
        <f aca="false">IF(F16=0,NA(),F16)</f>
        <v>2487</v>
      </c>
      <c r="D66" s="34" t="n">
        <f aca="false">IF(交雑種!L16=0,NA(),交雑種!L16)</f>
        <v>1671</v>
      </c>
      <c r="E66" s="34" t="n">
        <f aca="false">IF(乳牛!R16=0,NA(),乳牛!R16)</f>
        <v>693</v>
      </c>
    </row>
    <row r="67" s="31" customFormat="true" ht="0.75" hidden="false" customHeight="true" outlineLevel="0" collapsed="false">
      <c r="A67" s="33" t="s">
        <v>69</v>
      </c>
      <c r="B67" s="34" t="n">
        <f aca="false">IF(E17=0,NA(),E17)</f>
        <v>2748</v>
      </c>
      <c r="C67" s="34" t="n">
        <f aca="false">IF(F17=0,NA(),F17)</f>
        <v>2497</v>
      </c>
      <c r="D67" s="34" t="n">
        <f aca="false">IF(交雑種!L17=0,NA(),交雑種!L17)</f>
        <v>1643</v>
      </c>
      <c r="E67" s="34" t="n">
        <f aca="false">IF(乳牛!R17=0,NA(),乳牛!R17)</f>
        <v>719</v>
      </c>
    </row>
    <row r="68" s="31" customFormat="true" ht="0.75" hidden="false" customHeight="true" outlineLevel="0" collapsed="false">
      <c r="A68" s="33" t="s">
        <v>70</v>
      </c>
      <c r="B68" s="34" t="n">
        <f aca="false">IF(E18=0,NA(),E18)</f>
        <v>2792</v>
      </c>
      <c r="C68" s="34" t="n">
        <f aca="false">IF(F18=0,NA(),F18)</f>
        <v>2588</v>
      </c>
      <c r="D68" s="34" t="n">
        <f aca="false">IF(交雑種!L18=0,NA(),交雑種!L18)</f>
        <v>1755</v>
      </c>
      <c r="E68" s="34" t="n">
        <f aca="false">IF(乳牛!R18=0,NA(),乳牛!R18)</f>
        <v>674</v>
      </c>
    </row>
    <row r="69" s="31" customFormat="true" ht="0.75" hidden="false" customHeight="true" outlineLevel="0" collapsed="false">
      <c r="A69" s="33" t="s">
        <v>71</v>
      </c>
      <c r="B69" s="34" t="n">
        <f aca="false">IF(E19=0,NA(),E19)</f>
        <v>2789</v>
      </c>
      <c r="C69" s="34" t="n">
        <f aca="false">IF(F19=0,NA(),F19)</f>
        <v>2564</v>
      </c>
      <c r="D69" s="34" t="n">
        <f aca="false">IF(交雑種!L19=0,NA(),交雑種!L19)</f>
        <v>1656</v>
      </c>
      <c r="E69" s="34" t="n">
        <f aca="false">IF(乳牛!R19=0,NA(),乳牛!R19)</f>
        <v>619</v>
      </c>
    </row>
    <row r="70" s="31" customFormat="true" ht="0.75" hidden="false" customHeight="true" outlineLevel="0" collapsed="false">
      <c r="A70" s="33" t="s">
        <v>72</v>
      </c>
      <c r="B70" s="34" t="n">
        <f aca="false">IF(E20=0,NA(),E20)</f>
        <v>2809</v>
      </c>
      <c r="C70" s="34" t="n">
        <f aca="false">IF(F20=0,NA(),F20)</f>
        <v>2567</v>
      </c>
      <c r="D70" s="34" t="n">
        <f aca="false">IF(交雑種!L20=0,NA(),交雑種!L20)</f>
        <v>1681</v>
      </c>
      <c r="E70" s="34" t="n">
        <f aca="false">IF(乳牛!R20=0,NA(),乳牛!R20)</f>
        <v>641</v>
      </c>
    </row>
    <row r="71" s="31" customFormat="true" ht="0.75" hidden="false" customHeight="true" outlineLevel="0" collapsed="false">
      <c r="A71" s="33" t="s">
        <v>73</v>
      </c>
      <c r="B71" s="34" t="n">
        <f aca="false">IF(E21=0,NA(),E21)</f>
        <v>2880</v>
      </c>
      <c r="C71" s="34" t="n">
        <f aca="false">IF(F21=0,NA(),F21)</f>
        <v>2649</v>
      </c>
      <c r="D71" s="34" t="n">
        <f aca="false">IF(交雑種!L21=0,NA(),交雑種!L21)</f>
        <v>1746</v>
      </c>
      <c r="E71" s="34" t="n">
        <f aca="false">IF(乳牛!R21=0,NA(),乳牛!R21)</f>
        <v>586</v>
      </c>
    </row>
    <row r="72" s="31" customFormat="true" ht="0.75" hidden="false" customHeight="true" outlineLevel="0" collapsed="false"/>
    <row r="73" customFormat="false" ht="0.75" hidden="false" customHeight="true" outlineLevel="0" collapsed="false">
      <c r="A73" s="29"/>
      <c r="B73" s="29"/>
      <c r="C73" s="29"/>
      <c r="D73" s="29"/>
      <c r="E73" s="29"/>
      <c r="F73" s="29"/>
    </row>
    <row r="74" customFormat="false" ht="37.5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37.5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37.5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37.5" hidden="false" customHeight="true" outlineLevel="0" collapsed="false">
      <c r="A77" s="30"/>
      <c r="B77" s="30"/>
      <c r="C77" s="30"/>
      <c r="D77" s="30"/>
      <c r="E77" s="30"/>
      <c r="F77" s="30"/>
    </row>
    <row r="78" customFormat="false" ht="37.5" hidden="false" customHeight="true" outlineLevel="0" collapsed="false">
      <c r="A78" s="30"/>
      <c r="B78" s="30"/>
      <c r="C78" s="30"/>
      <c r="D78" s="30"/>
      <c r="E78" s="30"/>
      <c r="F78" s="30"/>
    </row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5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6" t="n">
        <v>107</v>
      </c>
      <c r="C10" s="37" t="n">
        <v>492.2</v>
      </c>
      <c r="D10" s="24" t="n">
        <v>1635</v>
      </c>
      <c r="E10" s="25" t="n">
        <v>1907</v>
      </c>
      <c r="F10" s="25" t="n">
        <v>1880</v>
      </c>
      <c r="G10" s="25" t="n">
        <v>1760</v>
      </c>
      <c r="H10" s="25" t="n">
        <v>1555</v>
      </c>
      <c r="I10" s="25" t="s">
        <v>32</v>
      </c>
      <c r="J10" s="26" t="s">
        <v>32</v>
      </c>
      <c r="K10" s="26" t="n">
        <v>1827</v>
      </c>
      <c r="L10" s="26" t="n">
        <v>1648</v>
      </c>
      <c r="M10" s="26" t="n">
        <v>1498</v>
      </c>
      <c r="N10" s="26" t="s">
        <v>32</v>
      </c>
      <c r="O10" s="27" t="s">
        <v>32</v>
      </c>
      <c r="P10" s="27" t="s">
        <v>32</v>
      </c>
      <c r="Q10" s="27" t="n">
        <v>1545</v>
      </c>
      <c r="R10" s="27" t="n">
        <v>1313</v>
      </c>
      <c r="S10" s="27" t="n">
        <v>546</v>
      </c>
    </row>
    <row r="11" customFormat="false" ht="13.5" hidden="false" customHeight="false" outlineLevel="0" collapsed="false">
      <c r="A11" s="21" t="s">
        <v>33</v>
      </c>
      <c r="B11" s="36" t="n">
        <v>87</v>
      </c>
      <c r="C11" s="37" t="n">
        <v>493.2</v>
      </c>
      <c r="D11" s="38" t="n">
        <v>1549</v>
      </c>
      <c r="E11" s="25" t="n">
        <v>1944</v>
      </c>
      <c r="F11" s="25" t="n">
        <v>1749</v>
      </c>
      <c r="G11" s="25" t="n">
        <v>1699</v>
      </c>
      <c r="H11" s="25" t="n">
        <v>1387</v>
      </c>
      <c r="I11" s="25" t="s">
        <v>32</v>
      </c>
      <c r="J11" s="26" t="n">
        <v>1845</v>
      </c>
      <c r="K11" s="26" t="n">
        <v>1727</v>
      </c>
      <c r="L11" s="26" t="n">
        <v>1598</v>
      </c>
      <c r="M11" s="26" t="n">
        <v>1277</v>
      </c>
      <c r="N11" s="26" t="s">
        <v>32</v>
      </c>
      <c r="O11" s="27" t="s">
        <v>32</v>
      </c>
      <c r="P11" s="27" t="s">
        <v>32</v>
      </c>
      <c r="Q11" s="27" t="n">
        <v>1513</v>
      </c>
      <c r="R11" s="27" t="n">
        <v>1061</v>
      </c>
      <c r="S11" s="27" t="s">
        <v>32</v>
      </c>
    </row>
    <row r="12" customFormat="false" ht="13.5" hidden="false" customHeight="false" outlineLevel="0" collapsed="false">
      <c r="A12" s="21" t="s">
        <v>34</v>
      </c>
      <c r="B12" s="36" t="n">
        <v>124</v>
      </c>
      <c r="C12" s="37" t="n">
        <v>490.4</v>
      </c>
      <c r="D12" s="38" t="n">
        <v>1594</v>
      </c>
      <c r="E12" s="25" t="n">
        <v>1926</v>
      </c>
      <c r="F12" s="25" t="n">
        <v>1862</v>
      </c>
      <c r="G12" s="25" t="n">
        <v>1641</v>
      </c>
      <c r="H12" s="25" t="s">
        <v>32</v>
      </c>
      <c r="I12" s="25" t="s">
        <v>32</v>
      </c>
      <c r="J12" s="26" t="n">
        <v>1902</v>
      </c>
      <c r="K12" s="26" t="n">
        <v>1752</v>
      </c>
      <c r="L12" s="26" t="n">
        <v>1627</v>
      </c>
      <c r="M12" s="26" t="n">
        <v>1430</v>
      </c>
      <c r="N12" s="26" t="s">
        <v>32</v>
      </c>
      <c r="O12" s="27" t="s">
        <v>32</v>
      </c>
      <c r="P12" s="27" t="n">
        <v>1518</v>
      </c>
      <c r="Q12" s="27" t="n">
        <v>1556</v>
      </c>
      <c r="R12" s="27" t="n">
        <v>1073</v>
      </c>
      <c r="S12" s="27" t="n">
        <v>599</v>
      </c>
    </row>
    <row r="13" customFormat="false" ht="13.5" hidden="false" customHeight="false" outlineLevel="0" collapsed="false">
      <c r="A13" s="21" t="s">
        <v>35</v>
      </c>
      <c r="B13" s="36" t="n">
        <v>126</v>
      </c>
      <c r="C13" s="37" t="n">
        <v>495.1</v>
      </c>
      <c r="D13" s="38" t="n">
        <v>1680</v>
      </c>
      <c r="E13" s="25" t="s">
        <v>32</v>
      </c>
      <c r="F13" s="25" t="n">
        <v>1938</v>
      </c>
      <c r="G13" s="25" t="n">
        <v>1773</v>
      </c>
      <c r="H13" s="25" t="s">
        <v>32</v>
      </c>
      <c r="I13" s="25" t="s">
        <v>32</v>
      </c>
      <c r="J13" s="26" t="n">
        <v>2015</v>
      </c>
      <c r="K13" s="26" t="n">
        <v>1810</v>
      </c>
      <c r="L13" s="26" t="n">
        <v>1726</v>
      </c>
      <c r="M13" s="26" t="n">
        <v>1476</v>
      </c>
      <c r="N13" s="26" t="s">
        <v>32</v>
      </c>
      <c r="O13" s="27" t="s">
        <v>32</v>
      </c>
      <c r="P13" s="27" t="n">
        <v>1774</v>
      </c>
      <c r="Q13" s="27" t="n">
        <v>1636</v>
      </c>
      <c r="R13" s="27" t="n">
        <v>1324</v>
      </c>
      <c r="S13" s="27" t="s">
        <v>32</v>
      </c>
    </row>
    <row r="14" customFormat="false" ht="13.5" hidden="false" customHeight="false" outlineLevel="0" collapsed="false">
      <c r="A14" s="21" t="s">
        <v>36</v>
      </c>
      <c r="B14" s="36" t="n">
        <v>100</v>
      </c>
      <c r="C14" s="37" t="n">
        <v>498.3</v>
      </c>
      <c r="D14" s="38" t="n">
        <v>1723</v>
      </c>
      <c r="E14" s="25" t="n">
        <v>2113</v>
      </c>
      <c r="F14" s="25" t="n">
        <v>1897</v>
      </c>
      <c r="G14" s="25" t="n">
        <v>1758</v>
      </c>
      <c r="H14" s="25" t="s">
        <v>32</v>
      </c>
      <c r="I14" s="25" t="s">
        <v>32</v>
      </c>
      <c r="J14" s="26" t="n">
        <v>2022</v>
      </c>
      <c r="K14" s="26" t="n">
        <v>1886</v>
      </c>
      <c r="L14" s="26" t="n">
        <v>1723</v>
      </c>
      <c r="M14" s="26" t="n">
        <v>1552</v>
      </c>
      <c r="N14" s="26" t="s">
        <v>32</v>
      </c>
      <c r="O14" s="27" t="s">
        <v>32</v>
      </c>
      <c r="P14" s="27" t="n">
        <v>1706</v>
      </c>
      <c r="Q14" s="27" t="n">
        <v>1758</v>
      </c>
      <c r="R14" s="27" t="n">
        <v>1390</v>
      </c>
      <c r="S14" s="27" t="n">
        <v>638</v>
      </c>
    </row>
    <row r="15" customFormat="false" ht="13.5" hidden="false" customHeight="false" outlineLevel="0" collapsed="false">
      <c r="A15" s="21" t="s">
        <v>37</v>
      </c>
      <c r="B15" s="36" t="n">
        <v>127</v>
      </c>
      <c r="C15" s="37" t="n">
        <v>512.2</v>
      </c>
      <c r="D15" s="38" t="n">
        <v>1726</v>
      </c>
      <c r="E15" s="25" t="n">
        <v>2053</v>
      </c>
      <c r="F15" s="25" t="n">
        <v>1874</v>
      </c>
      <c r="G15" s="25" t="n">
        <v>1754</v>
      </c>
      <c r="H15" s="25" t="n">
        <v>1486</v>
      </c>
      <c r="I15" s="25" t="s">
        <v>32</v>
      </c>
      <c r="J15" s="26" t="n">
        <v>1994</v>
      </c>
      <c r="K15" s="26" t="n">
        <v>1876</v>
      </c>
      <c r="L15" s="26" t="n">
        <v>1698</v>
      </c>
      <c r="M15" s="26" t="n">
        <v>1566</v>
      </c>
      <c r="N15" s="26" t="s">
        <v>32</v>
      </c>
      <c r="O15" s="27" t="s">
        <v>32</v>
      </c>
      <c r="P15" s="27" t="n">
        <v>1778</v>
      </c>
      <c r="Q15" s="27" t="n">
        <v>1633</v>
      </c>
      <c r="R15" s="27" t="n">
        <v>1341</v>
      </c>
      <c r="S15" s="27" t="s">
        <v>32</v>
      </c>
    </row>
    <row r="16" customFormat="false" ht="13.5" hidden="false" customHeight="false" outlineLevel="0" collapsed="false">
      <c r="A16" s="21" t="s">
        <v>38</v>
      </c>
      <c r="B16" s="36" t="n">
        <v>131</v>
      </c>
      <c r="C16" s="37" t="n">
        <v>499.6</v>
      </c>
      <c r="D16" s="38" t="n">
        <v>1641</v>
      </c>
      <c r="E16" s="25" t="s">
        <v>32</v>
      </c>
      <c r="F16" s="25" t="n">
        <v>1883</v>
      </c>
      <c r="G16" s="25" t="n">
        <v>1769</v>
      </c>
      <c r="H16" s="25" t="n">
        <v>871</v>
      </c>
      <c r="I16" s="25" t="s">
        <v>32</v>
      </c>
      <c r="J16" s="26" t="n">
        <v>1998</v>
      </c>
      <c r="K16" s="26" t="n">
        <v>1867</v>
      </c>
      <c r="L16" s="26" t="n">
        <v>1671</v>
      </c>
      <c r="M16" s="26" t="n">
        <v>1467</v>
      </c>
      <c r="N16" s="26" t="s">
        <v>32</v>
      </c>
      <c r="O16" s="27" t="s">
        <v>32</v>
      </c>
      <c r="P16" s="27" t="n">
        <v>1821</v>
      </c>
      <c r="Q16" s="27" t="n">
        <v>1473</v>
      </c>
      <c r="R16" s="27" t="n">
        <v>1307</v>
      </c>
      <c r="S16" s="27" t="s">
        <v>32</v>
      </c>
    </row>
    <row r="17" customFormat="false" ht="13.5" hidden="false" customHeight="false" outlineLevel="0" collapsed="false">
      <c r="A17" s="21" t="s">
        <v>39</v>
      </c>
      <c r="B17" s="36" t="n">
        <v>88</v>
      </c>
      <c r="C17" s="37" t="n">
        <v>491.3</v>
      </c>
      <c r="D17" s="38" t="n">
        <v>1542</v>
      </c>
      <c r="E17" s="25" t="s">
        <v>32</v>
      </c>
      <c r="F17" s="25" t="n">
        <v>1837</v>
      </c>
      <c r="G17" s="25" t="n">
        <v>1784</v>
      </c>
      <c r="H17" s="25" t="n">
        <v>1459</v>
      </c>
      <c r="I17" s="25" t="s">
        <v>32</v>
      </c>
      <c r="J17" s="26" t="s">
        <v>32</v>
      </c>
      <c r="K17" s="26" t="n">
        <v>1879</v>
      </c>
      <c r="L17" s="26" t="n">
        <v>1643</v>
      </c>
      <c r="M17" s="26" t="n">
        <v>1333</v>
      </c>
      <c r="N17" s="26" t="s">
        <v>32</v>
      </c>
      <c r="O17" s="27" t="s">
        <v>32</v>
      </c>
      <c r="P17" s="27" t="s">
        <v>32</v>
      </c>
      <c r="Q17" s="27" t="n">
        <v>1364</v>
      </c>
      <c r="R17" s="27" t="n">
        <v>1276</v>
      </c>
      <c r="S17" s="27" t="n">
        <v>766</v>
      </c>
    </row>
    <row r="18" customFormat="false" ht="13.5" hidden="false" customHeight="false" outlineLevel="0" collapsed="false">
      <c r="A18" s="21" t="s">
        <v>40</v>
      </c>
      <c r="B18" s="36" t="n">
        <v>141</v>
      </c>
      <c r="C18" s="37" t="n">
        <v>508.3</v>
      </c>
      <c r="D18" s="38" t="n">
        <v>1650</v>
      </c>
      <c r="E18" s="25" t="s">
        <v>32</v>
      </c>
      <c r="F18" s="25" t="n">
        <v>1904</v>
      </c>
      <c r="G18" s="25" t="n">
        <v>1822</v>
      </c>
      <c r="H18" s="25" t="s">
        <v>32</v>
      </c>
      <c r="I18" s="25" t="s">
        <v>32</v>
      </c>
      <c r="J18" s="26" t="s">
        <v>32</v>
      </c>
      <c r="K18" s="26" t="n">
        <v>1862</v>
      </c>
      <c r="L18" s="26" t="n">
        <v>1755</v>
      </c>
      <c r="M18" s="26" t="n">
        <v>1466</v>
      </c>
      <c r="N18" s="26" t="s">
        <v>32</v>
      </c>
      <c r="O18" s="27" t="s">
        <v>32</v>
      </c>
      <c r="P18" s="27" t="n">
        <v>1715</v>
      </c>
      <c r="Q18" s="27" t="n">
        <v>1596</v>
      </c>
      <c r="R18" s="27" t="n">
        <v>1308</v>
      </c>
      <c r="S18" s="27" t="s">
        <v>32</v>
      </c>
    </row>
    <row r="19" customFormat="false" ht="13.5" hidden="false" customHeight="false" outlineLevel="0" collapsed="false">
      <c r="A19" s="21" t="s">
        <v>41</v>
      </c>
      <c r="B19" s="36" t="n">
        <v>118</v>
      </c>
      <c r="C19" s="37" t="n">
        <v>498.8</v>
      </c>
      <c r="D19" s="38" t="n">
        <v>1582</v>
      </c>
      <c r="E19" s="25" t="s">
        <v>32</v>
      </c>
      <c r="F19" s="25" t="n">
        <v>1998</v>
      </c>
      <c r="G19" s="25" t="n">
        <v>1670</v>
      </c>
      <c r="H19" s="25" t="n">
        <v>1518</v>
      </c>
      <c r="I19" s="25" t="s">
        <v>32</v>
      </c>
      <c r="J19" s="26" t="n">
        <v>1947</v>
      </c>
      <c r="K19" s="26" t="n">
        <v>1847</v>
      </c>
      <c r="L19" s="26" t="n">
        <v>1656</v>
      </c>
      <c r="M19" s="26" t="n">
        <v>1447</v>
      </c>
      <c r="N19" s="26" t="s">
        <v>32</v>
      </c>
      <c r="O19" s="27" t="s">
        <v>32</v>
      </c>
      <c r="P19" s="27" t="n">
        <v>1815</v>
      </c>
      <c r="Q19" s="27" t="n">
        <v>1518</v>
      </c>
      <c r="R19" s="27" t="n">
        <v>948</v>
      </c>
      <c r="S19" s="27" t="n">
        <v>505</v>
      </c>
    </row>
    <row r="20" customFormat="false" ht="13.5" hidden="false" customHeight="false" outlineLevel="0" collapsed="false">
      <c r="A20" s="21" t="s">
        <v>42</v>
      </c>
      <c r="B20" s="36" t="n">
        <v>141</v>
      </c>
      <c r="C20" s="37" t="n">
        <v>511.3</v>
      </c>
      <c r="D20" s="38" t="n">
        <v>1608</v>
      </c>
      <c r="E20" s="25" t="n">
        <v>2163</v>
      </c>
      <c r="F20" s="25" t="n">
        <v>1823</v>
      </c>
      <c r="G20" s="25" t="n">
        <v>1740</v>
      </c>
      <c r="H20" s="25" t="s">
        <v>32</v>
      </c>
      <c r="I20" s="25" t="s">
        <v>32</v>
      </c>
      <c r="J20" s="26" t="n">
        <v>1947</v>
      </c>
      <c r="K20" s="26" t="n">
        <v>1808</v>
      </c>
      <c r="L20" s="26" t="n">
        <v>1681</v>
      </c>
      <c r="M20" s="26" t="n">
        <v>1370</v>
      </c>
      <c r="N20" s="26" t="s">
        <v>32</v>
      </c>
      <c r="O20" s="27" t="s">
        <v>32</v>
      </c>
      <c r="P20" s="27" t="n">
        <v>1613</v>
      </c>
      <c r="Q20" s="27" t="n">
        <v>1518</v>
      </c>
      <c r="R20" s="27" t="n">
        <v>1167</v>
      </c>
      <c r="S20" s="27" t="n">
        <v>540</v>
      </c>
    </row>
    <row r="21" customFormat="false" ht="13.5" hidden="false" customHeight="false" outlineLevel="0" collapsed="false">
      <c r="A21" s="21" t="s">
        <v>43</v>
      </c>
      <c r="B21" s="36" t="n">
        <v>151</v>
      </c>
      <c r="C21" s="37" t="n">
        <v>514.7</v>
      </c>
      <c r="D21" s="38" t="n">
        <v>1662</v>
      </c>
      <c r="E21" s="25" t="n">
        <v>2169</v>
      </c>
      <c r="F21" s="25" t="n">
        <v>1990</v>
      </c>
      <c r="G21" s="25" t="n">
        <v>1838</v>
      </c>
      <c r="H21" s="25" t="n">
        <v>1404</v>
      </c>
      <c r="I21" s="25" t="s">
        <v>32</v>
      </c>
      <c r="J21" s="26" t="s">
        <v>32</v>
      </c>
      <c r="K21" s="26" t="n">
        <v>1959</v>
      </c>
      <c r="L21" s="26" t="n">
        <v>1746</v>
      </c>
      <c r="M21" s="26" t="n">
        <v>1295</v>
      </c>
      <c r="N21" s="26" t="s">
        <v>32</v>
      </c>
      <c r="O21" s="27" t="s">
        <v>32</v>
      </c>
      <c r="P21" s="27" t="n">
        <v>1779</v>
      </c>
      <c r="Q21" s="27" t="n">
        <v>1518</v>
      </c>
      <c r="R21" s="27" t="n">
        <v>1122</v>
      </c>
      <c r="S21" s="27" t="s">
        <v>32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6" t="n">
        <v>107</v>
      </c>
      <c r="C29" s="37" t="n">
        <v>492.2</v>
      </c>
      <c r="D29" s="24" t="n">
        <v>1635</v>
      </c>
      <c r="E29" s="25" t="n">
        <v>1</v>
      </c>
      <c r="F29" s="25" t="n">
        <v>6</v>
      </c>
      <c r="G29" s="25" t="n">
        <v>3</v>
      </c>
      <c r="H29" s="25" t="n">
        <v>2</v>
      </c>
      <c r="I29" s="25" t="s">
        <v>32</v>
      </c>
      <c r="J29" s="26" t="s">
        <v>32</v>
      </c>
      <c r="K29" s="26" t="n">
        <v>19</v>
      </c>
      <c r="L29" s="26" t="n">
        <v>33</v>
      </c>
      <c r="M29" s="26" t="n">
        <v>28</v>
      </c>
      <c r="N29" s="26" t="s">
        <v>32</v>
      </c>
      <c r="O29" s="27" t="s">
        <v>32</v>
      </c>
      <c r="P29" s="27" t="s">
        <v>32</v>
      </c>
      <c r="Q29" s="27" t="n">
        <v>8</v>
      </c>
      <c r="R29" s="27" t="n">
        <v>6</v>
      </c>
      <c r="S29" s="27" t="n">
        <v>1</v>
      </c>
    </row>
    <row r="30" customFormat="false" ht="13.5" hidden="false" customHeight="false" outlineLevel="0" collapsed="false">
      <c r="A30" s="21" t="s">
        <v>33</v>
      </c>
      <c r="B30" s="36" t="n">
        <v>87</v>
      </c>
      <c r="C30" s="37" t="n">
        <v>493.2</v>
      </c>
      <c r="D30" s="38" t="n">
        <v>1549</v>
      </c>
      <c r="E30" s="25" t="n">
        <v>1</v>
      </c>
      <c r="F30" s="25" t="n">
        <v>9</v>
      </c>
      <c r="G30" s="25" t="n">
        <v>2</v>
      </c>
      <c r="H30" s="25" t="n">
        <v>1</v>
      </c>
      <c r="I30" s="25" t="s">
        <v>32</v>
      </c>
      <c r="J30" s="26" t="n">
        <v>1</v>
      </c>
      <c r="K30" s="26" t="n">
        <v>17</v>
      </c>
      <c r="L30" s="26" t="n">
        <v>26</v>
      </c>
      <c r="M30" s="26" t="n">
        <v>25</v>
      </c>
      <c r="N30" s="26" t="s">
        <v>32</v>
      </c>
      <c r="O30" s="27" t="s">
        <v>32</v>
      </c>
      <c r="P30" s="27" t="s">
        <v>32</v>
      </c>
      <c r="Q30" s="27" t="n">
        <v>2</v>
      </c>
      <c r="R30" s="27" t="n">
        <v>3</v>
      </c>
      <c r="S30" s="27" t="s">
        <v>32</v>
      </c>
    </row>
    <row r="31" customFormat="false" ht="13.5" hidden="false" customHeight="false" outlineLevel="0" collapsed="false">
      <c r="A31" s="21" t="s">
        <v>34</v>
      </c>
      <c r="B31" s="36" t="n">
        <v>124</v>
      </c>
      <c r="C31" s="37" t="n">
        <v>490.4</v>
      </c>
      <c r="D31" s="38" t="n">
        <v>1594</v>
      </c>
      <c r="E31" s="25" t="n">
        <v>1</v>
      </c>
      <c r="F31" s="25" t="n">
        <v>2</v>
      </c>
      <c r="G31" s="25" t="n">
        <v>6</v>
      </c>
      <c r="H31" s="25" t="s">
        <v>32</v>
      </c>
      <c r="I31" s="25" t="s">
        <v>32</v>
      </c>
      <c r="J31" s="26" t="n">
        <v>2</v>
      </c>
      <c r="K31" s="26" t="n">
        <v>18</v>
      </c>
      <c r="L31" s="26" t="n">
        <v>52</v>
      </c>
      <c r="M31" s="26" t="n">
        <v>23</v>
      </c>
      <c r="N31" s="26" t="s">
        <v>32</v>
      </c>
      <c r="O31" s="27" t="s">
        <v>32</v>
      </c>
      <c r="P31" s="27" t="n">
        <v>1</v>
      </c>
      <c r="Q31" s="27" t="n">
        <v>11</v>
      </c>
      <c r="R31" s="27" t="n">
        <v>6</v>
      </c>
      <c r="S31" s="27" t="n">
        <v>1</v>
      </c>
    </row>
    <row r="32" customFormat="false" ht="13.5" hidden="false" customHeight="false" outlineLevel="0" collapsed="false">
      <c r="A32" s="21" t="s">
        <v>35</v>
      </c>
      <c r="B32" s="36" t="n">
        <v>126</v>
      </c>
      <c r="C32" s="37" t="n">
        <v>495.1</v>
      </c>
      <c r="D32" s="38" t="n">
        <v>1680</v>
      </c>
      <c r="E32" s="25" t="s">
        <v>32</v>
      </c>
      <c r="F32" s="25" t="n">
        <v>6</v>
      </c>
      <c r="G32" s="25" t="n">
        <v>6</v>
      </c>
      <c r="H32" s="25" t="s">
        <v>32</v>
      </c>
      <c r="I32" s="25" t="s">
        <v>32</v>
      </c>
      <c r="J32" s="26" t="n">
        <v>1</v>
      </c>
      <c r="K32" s="26" t="n">
        <v>15</v>
      </c>
      <c r="L32" s="26" t="n">
        <v>55</v>
      </c>
      <c r="M32" s="26" t="n">
        <v>21</v>
      </c>
      <c r="N32" s="26" t="s">
        <v>32</v>
      </c>
      <c r="O32" s="27" t="s">
        <v>32</v>
      </c>
      <c r="P32" s="27" t="n">
        <v>4</v>
      </c>
      <c r="Q32" s="27" t="n">
        <v>7</v>
      </c>
      <c r="R32" s="27" t="n">
        <v>11</v>
      </c>
      <c r="S32" s="27" t="s">
        <v>32</v>
      </c>
    </row>
    <row r="33" customFormat="false" ht="13.5" hidden="false" customHeight="false" outlineLevel="0" collapsed="false">
      <c r="A33" s="21" t="s">
        <v>36</v>
      </c>
      <c r="B33" s="36" t="n">
        <v>100</v>
      </c>
      <c r="C33" s="37" t="n">
        <v>498.3</v>
      </c>
      <c r="D33" s="38" t="n">
        <v>1723</v>
      </c>
      <c r="E33" s="25" t="n">
        <v>2</v>
      </c>
      <c r="F33" s="25" t="n">
        <v>4</v>
      </c>
      <c r="G33" s="25" t="n">
        <v>5</v>
      </c>
      <c r="H33" s="25" t="s">
        <v>32</v>
      </c>
      <c r="I33" s="25" t="s">
        <v>32</v>
      </c>
      <c r="J33" s="26" t="n">
        <v>2</v>
      </c>
      <c r="K33" s="26" t="n">
        <v>16</v>
      </c>
      <c r="L33" s="26" t="n">
        <v>41</v>
      </c>
      <c r="M33" s="26" t="n">
        <v>18</v>
      </c>
      <c r="N33" s="26" t="s">
        <v>32</v>
      </c>
      <c r="O33" s="27" t="s">
        <v>32</v>
      </c>
      <c r="P33" s="27" t="n">
        <v>2</v>
      </c>
      <c r="Q33" s="27" t="n">
        <v>2</v>
      </c>
      <c r="R33" s="27" t="n">
        <v>7</v>
      </c>
      <c r="S33" s="27" t="n">
        <v>1</v>
      </c>
    </row>
    <row r="34" customFormat="false" ht="13.5" hidden="false" customHeight="false" outlineLevel="0" collapsed="false">
      <c r="A34" s="21" t="s">
        <v>37</v>
      </c>
      <c r="B34" s="36" t="n">
        <v>127</v>
      </c>
      <c r="C34" s="37" t="n">
        <v>512.2</v>
      </c>
      <c r="D34" s="38" t="n">
        <v>1726</v>
      </c>
      <c r="E34" s="25" t="n">
        <v>2</v>
      </c>
      <c r="F34" s="25" t="n">
        <v>8</v>
      </c>
      <c r="G34" s="25" t="n">
        <v>10</v>
      </c>
      <c r="H34" s="25" t="n">
        <v>3</v>
      </c>
      <c r="I34" s="25" t="s">
        <v>32</v>
      </c>
      <c r="J34" s="26" t="n">
        <v>1</v>
      </c>
      <c r="K34" s="26" t="n">
        <v>27</v>
      </c>
      <c r="L34" s="26" t="n">
        <v>45</v>
      </c>
      <c r="M34" s="26" t="n">
        <v>20</v>
      </c>
      <c r="N34" s="26" t="s">
        <v>32</v>
      </c>
      <c r="O34" s="27" t="s">
        <v>32</v>
      </c>
      <c r="P34" s="27" t="n">
        <v>1</v>
      </c>
      <c r="Q34" s="27" t="n">
        <v>6</v>
      </c>
      <c r="R34" s="27" t="n">
        <v>4</v>
      </c>
      <c r="S34" s="27" t="s">
        <v>32</v>
      </c>
    </row>
    <row r="35" customFormat="false" ht="13.5" hidden="false" customHeight="false" outlineLevel="0" collapsed="false">
      <c r="A35" s="21" t="s">
        <v>38</v>
      </c>
      <c r="B35" s="36" t="n">
        <v>131</v>
      </c>
      <c r="C35" s="37" t="n">
        <v>499.6</v>
      </c>
      <c r="D35" s="38" t="n">
        <v>1641</v>
      </c>
      <c r="E35" s="25" t="s">
        <v>32</v>
      </c>
      <c r="F35" s="25" t="n">
        <v>6</v>
      </c>
      <c r="G35" s="25" t="n">
        <v>5</v>
      </c>
      <c r="H35" s="25" t="n">
        <v>2</v>
      </c>
      <c r="I35" s="25" t="s">
        <v>32</v>
      </c>
      <c r="J35" s="26" t="n">
        <v>1</v>
      </c>
      <c r="K35" s="26" t="n">
        <v>16</v>
      </c>
      <c r="L35" s="26" t="n">
        <v>57</v>
      </c>
      <c r="M35" s="26" t="n">
        <v>30</v>
      </c>
      <c r="N35" s="26" t="s">
        <v>32</v>
      </c>
      <c r="O35" s="27" t="s">
        <v>32</v>
      </c>
      <c r="P35" s="27" t="n">
        <v>2</v>
      </c>
      <c r="Q35" s="27" t="n">
        <v>6</v>
      </c>
      <c r="R35" s="27" t="n">
        <v>6</v>
      </c>
      <c r="S35" s="27" t="s">
        <v>32</v>
      </c>
    </row>
    <row r="36" customFormat="false" ht="13.5" hidden="false" customHeight="false" outlineLevel="0" collapsed="false">
      <c r="A36" s="21" t="s">
        <v>39</v>
      </c>
      <c r="B36" s="36" t="n">
        <v>88</v>
      </c>
      <c r="C36" s="37" t="n">
        <v>491.3</v>
      </c>
      <c r="D36" s="38" t="n">
        <v>1542</v>
      </c>
      <c r="E36" s="25" t="s">
        <v>32</v>
      </c>
      <c r="F36" s="25" t="n">
        <v>1</v>
      </c>
      <c r="G36" s="25" t="n">
        <v>2</v>
      </c>
      <c r="H36" s="25" t="n">
        <v>1</v>
      </c>
      <c r="I36" s="25" t="s">
        <v>32</v>
      </c>
      <c r="J36" s="26" t="s">
        <v>32</v>
      </c>
      <c r="K36" s="26" t="n">
        <v>9</v>
      </c>
      <c r="L36" s="26" t="n">
        <v>36</v>
      </c>
      <c r="M36" s="26" t="n">
        <v>19</v>
      </c>
      <c r="N36" s="26" t="s">
        <v>32</v>
      </c>
      <c r="O36" s="27" t="s">
        <v>32</v>
      </c>
      <c r="P36" s="27" t="s">
        <v>32</v>
      </c>
      <c r="Q36" s="27" t="n">
        <v>10</v>
      </c>
      <c r="R36" s="27" t="n">
        <v>9</v>
      </c>
      <c r="S36" s="27" t="n">
        <v>1</v>
      </c>
    </row>
    <row r="37" customFormat="false" ht="13.5" hidden="false" customHeight="false" outlineLevel="0" collapsed="false">
      <c r="A37" s="21" t="s">
        <v>40</v>
      </c>
      <c r="B37" s="36" t="n">
        <v>141</v>
      </c>
      <c r="C37" s="37" t="n">
        <v>508.3</v>
      </c>
      <c r="D37" s="38" t="n">
        <v>1650</v>
      </c>
      <c r="E37" s="25" t="s">
        <v>32</v>
      </c>
      <c r="F37" s="25" t="n">
        <v>7</v>
      </c>
      <c r="G37" s="25" t="n">
        <v>5</v>
      </c>
      <c r="H37" s="25" t="s">
        <v>32</v>
      </c>
      <c r="I37" s="25" t="s">
        <v>32</v>
      </c>
      <c r="J37" s="26" t="s">
        <v>32</v>
      </c>
      <c r="K37" s="26" t="n">
        <v>14</v>
      </c>
      <c r="L37" s="26" t="n">
        <v>51</v>
      </c>
      <c r="M37" s="26" t="n">
        <v>34</v>
      </c>
      <c r="N37" s="26" t="s">
        <v>32</v>
      </c>
      <c r="O37" s="27" t="s">
        <v>32</v>
      </c>
      <c r="P37" s="27" t="n">
        <v>1</v>
      </c>
      <c r="Q37" s="27" t="n">
        <v>13</v>
      </c>
      <c r="R37" s="27" t="n">
        <v>16</v>
      </c>
      <c r="S37" s="27" t="s">
        <v>32</v>
      </c>
    </row>
    <row r="38" customFormat="false" ht="13.5" hidden="false" customHeight="false" outlineLevel="0" collapsed="false">
      <c r="A38" s="21" t="s">
        <v>41</v>
      </c>
      <c r="B38" s="36" t="n">
        <v>118</v>
      </c>
      <c r="C38" s="37" t="n">
        <v>498.8</v>
      </c>
      <c r="D38" s="38" t="n">
        <v>1582</v>
      </c>
      <c r="E38" s="25" t="s">
        <v>32</v>
      </c>
      <c r="F38" s="25" t="n">
        <v>1</v>
      </c>
      <c r="G38" s="25" t="n">
        <v>2</v>
      </c>
      <c r="H38" s="25" t="n">
        <v>1</v>
      </c>
      <c r="I38" s="25" t="s">
        <v>32</v>
      </c>
      <c r="J38" s="26" t="n">
        <v>1</v>
      </c>
      <c r="K38" s="26" t="n">
        <v>17</v>
      </c>
      <c r="L38" s="26" t="n">
        <v>44</v>
      </c>
      <c r="M38" s="26" t="n">
        <v>29</v>
      </c>
      <c r="N38" s="26" t="s">
        <v>32</v>
      </c>
      <c r="O38" s="27" t="s">
        <v>32</v>
      </c>
      <c r="P38" s="27" t="n">
        <v>1</v>
      </c>
      <c r="Q38" s="27" t="n">
        <v>11</v>
      </c>
      <c r="R38" s="27" t="n">
        <v>9</v>
      </c>
      <c r="S38" s="27" t="n">
        <v>2</v>
      </c>
    </row>
    <row r="39" customFormat="false" ht="13.5" hidden="false" customHeight="false" outlineLevel="0" collapsed="false">
      <c r="A39" s="21" t="s">
        <v>42</v>
      </c>
      <c r="B39" s="36" t="n">
        <v>141</v>
      </c>
      <c r="C39" s="37" t="n">
        <v>511.3</v>
      </c>
      <c r="D39" s="38" t="n">
        <v>1608</v>
      </c>
      <c r="E39" s="25" t="n">
        <v>1</v>
      </c>
      <c r="F39" s="25" t="n">
        <v>5</v>
      </c>
      <c r="G39" s="25" t="n">
        <v>8</v>
      </c>
      <c r="H39" s="25" t="s">
        <v>32</v>
      </c>
      <c r="I39" s="25" t="s">
        <v>32</v>
      </c>
      <c r="J39" s="26" t="n">
        <v>1</v>
      </c>
      <c r="K39" s="26" t="n">
        <v>13</v>
      </c>
      <c r="L39" s="26" t="n">
        <v>65</v>
      </c>
      <c r="M39" s="26" t="n">
        <v>27</v>
      </c>
      <c r="N39" s="26" t="s">
        <v>32</v>
      </c>
      <c r="O39" s="27" t="s">
        <v>32</v>
      </c>
      <c r="P39" s="27" t="n">
        <v>4</v>
      </c>
      <c r="Q39" s="27" t="n">
        <v>5</v>
      </c>
      <c r="R39" s="27" t="n">
        <v>11</v>
      </c>
      <c r="S39" s="27" t="n">
        <v>1</v>
      </c>
    </row>
    <row r="40" customFormat="false" ht="13.5" hidden="false" customHeight="false" outlineLevel="0" collapsed="false">
      <c r="A40" s="21" t="s">
        <v>43</v>
      </c>
      <c r="B40" s="36" t="n">
        <v>151</v>
      </c>
      <c r="C40" s="37" t="n">
        <v>514.7</v>
      </c>
      <c r="D40" s="38" t="n">
        <v>1662</v>
      </c>
      <c r="E40" s="25" t="n">
        <v>1</v>
      </c>
      <c r="F40" s="25" t="n">
        <v>3</v>
      </c>
      <c r="G40" s="25" t="n">
        <v>6</v>
      </c>
      <c r="H40" s="25" t="n">
        <v>1</v>
      </c>
      <c r="I40" s="25" t="s">
        <v>32</v>
      </c>
      <c r="J40" s="26" t="s">
        <v>32</v>
      </c>
      <c r="K40" s="26" t="n">
        <v>23</v>
      </c>
      <c r="L40" s="26" t="n">
        <v>69</v>
      </c>
      <c r="M40" s="26" t="n">
        <v>30</v>
      </c>
      <c r="N40" s="26" t="s">
        <v>32</v>
      </c>
      <c r="O40" s="27" t="s">
        <v>32</v>
      </c>
      <c r="P40" s="27" t="n">
        <v>1</v>
      </c>
      <c r="Q40" s="27" t="n">
        <v>9</v>
      </c>
      <c r="R40" s="27" t="n">
        <v>8</v>
      </c>
      <c r="S40" s="27" t="s">
        <v>32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9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132</v>
      </c>
      <c r="C10" s="23" t="n">
        <v>300.2</v>
      </c>
      <c r="D10" s="24" t="n">
        <v>640</v>
      </c>
      <c r="E10" s="25" t="s">
        <v>32</v>
      </c>
      <c r="F10" s="25" t="s">
        <v>32</v>
      </c>
      <c r="G10" s="25" t="s">
        <v>32</v>
      </c>
      <c r="H10" s="25" t="s">
        <v>32</v>
      </c>
      <c r="I10" s="25" t="s">
        <v>32</v>
      </c>
      <c r="J10" s="26" t="s">
        <v>32</v>
      </c>
      <c r="K10" s="26" t="s">
        <v>32</v>
      </c>
      <c r="L10" s="26" t="s">
        <v>32</v>
      </c>
      <c r="M10" s="26" t="n">
        <v>715</v>
      </c>
      <c r="N10" s="26" t="s">
        <v>32</v>
      </c>
      <c r="O10" s="27" t="s">
        <v>32</v>
      </c>
      <c r="P10" s="27" t="s">
        <v>32</v>
      </c>
      <c r="Q10" s="27" t="s">
        <v>32</v>
      </c>
      <c r="R10" s="27" t="n">
        <v>685</v>
      </c>
      <c r="S10" s="27" t="n">
        <v>577</v>
      </c>
    </row>
    <row r="11" customFormat="false" ht="13.5" hidden="false" customHeight="false" outlineLevel="0" collapsed="false">
      <c r="A11" s="21" t="s">
        <v>33</v>
      </c>
      <c r="B11" s="22" t="n">
        <v>221</v>
      </c>
      <c r="C11" s="23" t="n">
        <v>312.7</v>
      </c>
      <c r="D11" s="24" t="n">
        <v>616</v>
      </c>
      <c r="E11" s="25" t="s">
        <v>32</v>
      </c>
      <c r="F11" s="25" t="s">
        <v>32</v>
      </c>
      <c r="G11" s="25" t="s">
        <v>32</v>
      </c>
      <c r="H11" s="25" t="s">
        <v>32</v>
      </c>
      <c r="I11" s="25" t="s">
        <v>32</v>
      </c>
      <c r="J11" s="26" t="s">
        <v>32</v>
      </c>
      <c r="K11" s="26" t="s">
        <v>32</v>
      </c>
      <c r="L11" s="26" t="n">
        <v>1080</v>
      </c>
      <c r="M11" s="26" t="n">
        <v>678</v>
      </c>
      <c r="N11" s="26" t="n">
        <v>616</v>
      </c>
      <c r="O11" s="27" t="s">
        <v>32</v>
      </c>
      <c r="P11" s="27" t="s">
        <v>32</v>
      </c>
      <c r="Q11" s="27" t="s">
        <v>32</v>
      </c>
      <c r="R11" s="27" t="n">
        <v>644</v>
      </c>
      <c r="S11" s="27" t="n">
        <v>563</v>
      </c>
    </row>
    <row r="12" customFormat="false" ht="13.5" hidden="false" customHeight="false" outlineLevel="0" collapsed="false">
      <c r="A12" s="21" t="s">
        <v>34</v>
      </c>
      <c r="B12" s="22" t="n">
        <v>215</v>
      </c>
      <c r="C12" s="23" t="n">
        <v>307.8</v>
      </c>
      <c r="D12" s="24" t="n">
        <v>619</v>
      </c>
      <c r="E12" s="25" t="s">
        <v>32</v>
      </c>
      <c r="F12" s="25" t="s">
        <v>32</v>
      </c>
      <c r="G12" s="25" t="s">
        <v>32</v>
      </c>
      <c r="H12" s="25" t="s">
        <v>32</v>
      </c>
      <c r="I12" s="25" t="s">
        <v>32</v>
      </c>
      <c r="J12" s="26" t="s">
        <v>32</v>
      </c>
      <c r="K12" s="26" t="s">
        <v>32</v>
      </c>
      <c r="L12" s="26" t="s">
        <v>32</v>
      </c>
      <c r="M12" s="26" t="n">
        <v>708</v>
      </c>
      <c r="N12" s="26" t="n">
        <v>612</v>
      </c>
      <c r="O12" s="27" t="s">
        <v>32</v>
      </c>
      <c r="P12" s="27" t="s">
        <v>32</v>
      </c>
      <c r="Q12" s="27" t="s">
        <v>32</v>
      </c>
      <c r="R12" s="27" t="n">
        <v>661</v>
      </c>
      <c r="S12" s="27" t="n">
        <v>563</v>
      </c>
    </row>
    <row r="13" customFormat="false" ht="13.5" hidden="false" customHeight="false" outlineLevel="0" collapsed="false">
      <c r="A13" s="21" t="s">
        <v>35</v>
      </c>
      <c r="B13" s="22" t="n">
        <v>171</v>
      </c>
      <c r="C13" s="23" t="n">
        <v>320.8</v>
      </c>
      <c r="D13" s="24" t="n">
        <v>637</v>
      </c>
      <c r="E13" s="25" t="s">
        <v>32</v>
      </c>
      <c r="F13" s="25" t="s">
        <v>32</v>
      </c>
      <c r="G13" s="25" t="s">
        <v>32</v>
      </c>
      <c r="H13" s="25" t="s">
        <v>32</v>
      </c>
      <c r="I13" s="25" t="s">
        <v>32</v>
      </c>
      <c r="J13" s="26" t="s">
        <v>32</v>
      </c>
      <c r="K13" s="26" t="s">
        <v>32</v>
      </c>
      <c r="L13" s="26" t="s">
        <v>32</v>
      </c>
      <c r="M13" s="26" t="n">
        <v>798</v>
      </c>
      <c r="N13" s="26" t="n">
        <v>597</v>
      </c>
      <c r="O13" s="27" t="s">
        <v>32</v>
      </c>
      <c r="P13" s="27" t="s">
        <v>32</v>
      </c>
      <c r="Q13" s="27" t="s">
        <v>32</v>
      </c>
      <c r="R13" s="27" t="n">
        <v>692</v>
      </c>
      <c r="S13" s="27" t="n">
        <v>577</v>
      </c>
    </row>
    <row r="14" customFormat="false" ht="13.5" hidden="false" customHeight="false" outlineLevel="0" collapsed="false">
      <c r="A14" s="21" t="s">
        <v>36</v>
      </c>
      <c r="B14" s="22" t="n">
        <v>130</v>
      </c>
      <c r="C14" s="23" t="n">
        <v>303.2</v>
      </c>
      <c r="D14" s="24" t="n">
        <v>650</v>
      </c>
      <c r="E14" s="25" t="s">
        <v>32</v>
      </c>
      <c r="F14" s="25" t="s">
        <v>32</v>
      </c>
      <c r="G14" s="25" t="s">
        <v>32</v>
      </c>
      <c r="H14" s="25" t="s">
        <v>32</v>
      </c>
      <c r="I14" s="25" t="s">
        <v>32</v>
      </c>
      <c r="J14" s="26" t="s">
        <v>32</v>
      </c>
      <c r="K14" s="26" t="s">
        <v>32</v>
      </c>
      <c r="L14" s="26" t="s">
        <v>32</v>
      </c>
      <c r="M14" s="26" t="n">
        <v>822</v>
      </c>
      <c r="N14" s="26" t="n">
        <v>681</v>
      </c>
      <c r="O14" s="27" t="s">
        <v>32</v>
      </c>
      <c r="P14" s="27" t="s">
        <v>32</v>
      </c>
      <c r="Q14" s="27" t="s">
        <v>32</v>
      </c>
      <c r="R14" s="27" t="n">
        <v>692</v>
      </c>
      <c r="S14" s="27" t="n">
        <v>602</v>
      </c>
    </row>
    <row r="15" customFormat="false" ht="13.5" hidden="false" customHeight="false" outlineLevel="0" collapsed="false">
      <c r="A15" s="21" t="s">
        <v>37</v>
      </c>
      <c r="B15" s="22" t="n">
        <v>171</v>
      </c>
      <c r="C15" s="23" t="n">
        <v>322.4</v>
      </c>
      <c r="D15" s="24" t="n">
        <v>707</v>
      </c>
      <c r="E15" s="25" t="s">
        <v>32</v>
      </c>
      <c r="F15" s="25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6" t="s">
        <v>32</v>
      </c>
      <c r="L15" s="26" t="s">
        <v>32</v>
      </c>
      <c r="M15" s="26" t="n">
        <v>783</v>
      </c>
      <c r="N15" s="26" t="n">
        <v>766</v>
      </c>
      <c r="O15" s="27" t="s">
        <v>32</v>
      </c>
      <c r="P15" s="27" t="s">
        <v>32</v>
      </c>
      <c r="Q15" s="27" t="s">
        <v>32</v>
      </c>
      <c r="R15" s="27" t="n">
        <v>748</v>
      </c>
      <c r="S15" s="27" t="n">
        <v>648</v>
      </c>
    </row>
    <row r="16" customFormat="false" ht="13.5" hidden="false" customHeight="false" outlineLevel="0" collapsed="false">
      <c r="A16" s="21" t="s">
        <v>38</v>
      </c>
      <c r="B16" s="22" t="n">
        <v>167</v>
      </c>
      <c r="C16" s="23" t="n">
        <v>294.2</v>
      </c>
      <c r="D16" s="24" t="n">
        <v>640</v>
      </c>
      <c r="E16" s="25" t="s">
        <v>32</v>
      </c>
      <c r="F16" s="25" t="s">
        <v>32</v>
      </c>
      <c r="G16" s="25" t="s">
        <v>32</v>
      </c>
      <c r="H16" s="25" t="s">
        <v>32</v>
      </c>
      <c r="I16" s="25" t="s">
        <v>32</v>
      </c>
      <c r="J16" s="26" t="s">
        <v>32</v>
      </c>
      <c r="K16" s="26" t="s">
        <v>32</v>
      </c>
      <c r="L16" s="26" t="s">
        <v>32</v>
      </c>
      <c r="M16" s="26" t="n">
        <v>720</v>
      </c>
      <c r="N16" s="26" t="n">
        <v>829</v>
      </c>
      <c r="O16" s="27" t="s">
        <v>32</v>
      </c>
      <c r="P16" s="27" t="s">
        <v>32</v>
      </c>
      <c r="Q16" s="27" t="s">
        <v>32</v>
      </c>
      <c r="R16" s="27" t="n">
        <v>693</v>
      </c>
      <c r="S16" s="27" t="n">
        <v>611</v>
      </c>
    </row>
    <row r="17" customFormat="false" ht="13.5" hidden="false" customHeight="false" outlineLevel="0" collapsed="false">
      <c r="A17" s="21" t="s">
        <v>39</v>
      </c>
      <c r="B17" s="22" t="n">
        <v>139</v>
      </c>
      <c r="C17" s="23" t="n">
        <v>292.2</v>
      </c>
      <c r="D17" s="24" t="n">
        <v>646</v>
      </c>
      <c r="E17" s="25" t="s">
        <v>32</v>
      </c>
      <c r="F17" s="25" t="s">
        <v>32</v>
      </c>
      <c r="G17" s="25" t="s">
        <v>32</v>
      </c>
      <c r="H17" s="25" t="s">
        <v>32</v>
      </c>
      <c r="I17" s="25" t="s">
        <v>32</v>
      </c>
      <c r="J17" s="26" t="s">
        <v>32</v>
      </c>
      <c r="K17" s="26" t="s">
        <v>32</v>
      </c>
      <c r="L17" s="26" t="s">
        <v>32</v>
      </c>
      <c r="M17" s="26" t="n">
        <v>765</v>
      </c>
      <c r="N17" s="26" t="s">
        <v>32</v>
      </c>
      <c r="O17" s="27" t="s">
        <v>32</v>
      </c>
      <c r="P17" s="27" t="s">
        <v>32</v>
      </c>
      <c r="Q17" s="27" t="s">
        <v>32</v>
      </c>
      <c r="R17" s="27" t="n">
        <v>719</v>
      </c>
      <c r="S17" s="27" t="n">
        <v>606</v>
      </c>
    </row>
    <row r="18" customFormat="false" ht="13.5" hidden="false" customHeight="false" outlineLevel="0" collapsed="false">
      <c r="A18" s="21" t="s">
        <v>40</v>
      </c>
      <c r="B18" s="22" t="n">
        <v>185</v>
      </c>
      <c r="C18" s="23" t="n">
        <v>285.9</v>
      </c>
      <c r="D18" s="24" t="n">
        <v>563</v>
      </c>
      <c r="E18" s="25" t="s">
        <v>32</v>
      </c>
      <c r="F18" s="25" t="s">
        <v>32</v>
      </c>
      <c r="G18" s="25" t="s">
        <v>32</v>
      </c>
      <c r="H18" s="25" t="s">
        <v>32</v>
      </c>
      <c r="I18" s="25" t="s">
        <v>32</v>
      </c>
      <c r="J18" s="26" t="s">
        <v>32</v>
      </c>
      <c r="K18" s="26" t="s">
        <v>32</v>
      </c>
      <c r="L18" s="26" t="s">
        <v>32</v>
      </c>
      <c r="M18" s="26" t="n">
        <v>802</v>
      </c>
      <c r="N18" s="26" t="n">
        <v>705</v>
      </c>
      <c r="O18" s="27" t="s">
        <v>32</v>
      </c>
      <c r="P18" s="27" t="s">
        <v>32</v>
      </c>
      <c r="Q18" s="27" t="s">
        <v>32</v>
      </c>
      <c r="R18" s="27" t="n">
        <v>674</v>
      </c>
      <c r="S18" s="27" t="n">
        <v>516</v>
      </c>
    </row>
    <row r="19" customFormat="false" ht="13.5" hidden="false" customHeight="false" outlineLevel="0" collapsed="false">
      <c r="A19" s="21" t="s">
        <v>41</v>
      </c>
      <c r="B19" s="22" t="n">
        <v>147</v>
      </c>
      <c r="C19" s="23" t="n">
        <v>301</v>
      </c>
      <c r="D19" s="24" t="n">
        <v>538</v>
      </c>
      <c r="E19" s="25" t="s">
        <v>32</v>
      </c>
      <c r="F19" s="25" t="s">
        <v>32</v>
      </c>
      <c r="G19" s="25" t="s">
        <v>32</v>
      </c>
      <c r="H19" s="25" t="s">
        <v>32</v>
      </c>
      <c r="I19" s="25" t="s">
        <v>32</v>
      </c>
      <c r="J19" s="26" t="s">
        <v>32</v>
      </c>
      <c r="K19" s="26" t="s">
        <v>32</v>
      </c>
      <c r="L19" s="26" t="s">
        <v>32</v>
      </c>
      <c r="M19" s="26" t="n">
        <v>681</v>
      </c>
      <c r="N19" s="26" t="n">
        <v>614</v>
      </c>
      <c r="O19" s="27" t="s">
        <v>32</v>
      </c>
      <c r="P19" s="27" t="s">
        <v>32</v>
      </c>
      <c r="Q19" s="27" t="s">
        <v>32</v>
      </c>
      <c r="R19" s="27" t="n">
        <v>619</v>
      </c>
      <c r="S19" s="27" t="n">
        <v>488</v>
      </c>
    </row>
    <row r="20" customFormat="false" ht="13.5" hidden="false" customHeight="false" outlineLevel="0" collapsed="false">
      <c r="A20" s="21" t="s">
        <v>42</v>
      </c>
      <c r="B20" s="22" t="n">
        <v>194</v>
      </c>
      <c r="C20" s="23" t="n">
        <v>304.9</v>
      </c>
      <c r="D20" s="24" t="n">
        <v>550</v>
      </c>
      <c r="E20" s="25" t="s">
        <v>32</v>
      </c>
      <c r="F20" s="25" t="s">
        <v>32</v>
      </c>
      <c r="G20" s="25" t="s">
        <v>32</v>
      </c>
      <c r="H20" s="25" t="s">
        <v>32</v>
      </c>
      <c r="I20" s="25" t="s">
        <v>32</v>
      </c>
      <c r="J20" s="26" t="s">
        <v>32</v>
      </c>
      <c r="K20" s="26" t="s">
        <v>32</v>
      </c>
      <c r="L20" s="26" t="s">
        <v>32</v>
      </c>
      <c r="M20" s="26" t="n">
        <v>661</v>
      </c>
      <c r="N20" s="26" t="n">
        <v>548</v>
      </c>
      <c r="O20" s="27" t="s">
        <v>32</v>
      </c>
      <c r="P20" s="27" t="s">
        <v>32</v>
      </c>
      <c r="Q20" s="27" t="s">
        <v>32</v>
      </c>
      <c r="R20" s="27" t="n">
        <v>641</v>
      </c>
      <c r="S20" s="27" t="n">
        <v>492</v>
      </c>
    </row>
    <row r="21" customFormat="false" ht="13.5" hidden="false" customHeight="false" outlineLevel="0" collapsed="false">
      <c r="A21" s="21" t="s">
        <v>43</v>
      </c>
      <c r="B21" s="22" t="n">
        <v>136</v>
      </c>
      <c r="C21" s="23" t="n">
        <v>287.8</v>
      </c>
      <c r="D21" s="24" t="n">
        <v>473</v>
      </c>
      <c r="E21" s="25" t="s">
        <v>32</v>
      </c>
      <c r="F21" s="25" t="s">
        <v>32</v>
      </c>
      <c r="G21" s="25" t="s">
        <v>32</v>
      </c>
      <c r="H21" s="25" t="s">
        <v>32</v>
      </c>
      <c r="I21" s="25" t="s">
        <v>32</v>
      </c>
      <c r="J21" s="26" t="s">
        <v>32</v>
      </c>
      <c r="K21" s="26" t="s">
        <v>32</v>
      </c>
      <c r="L21" s="26" t="s">
        <v>32</v>
      </c>
      <c r="M21" s="26" t="n">
        <v>599</v>
      </c>
      <c r="N21" s="26" t="n">
        <v>440</v>
      </c>
      <c r="O21" s="27" t="s">
        <v>32</v>
      </c>
      <c r="P21" s="27" t="s">
        <v>32</v>
      </c>
      <c r="Q21" s="27" t="s">
        <v>32</v>
      </c>
      <c r="R21" s="27" t="n">
        <v>586</v>
      </c>
      <c r="S21" s="27" t="n">
        <v>436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132</v>
      </c>
      <c r="C29" s="23" t="n">
        <v>300.2</v>
      </c>
      <c r="D29" s="24" t="n">
        <v>640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s">
        <v>32</v>
      </c>
      <c r="M29" s="26" t="n">
        <v>7</v>
      </c>
      <c r="N29" s="26" t="s">
        <v>32</v>
      </c>
      <c r="O29" s="27" t="s">
        <v>32</v>
      </c>
      <c r="P29" s="27" t="s">
        <v>32</v>
      </c>
      <c r="Q29" s="27" t="s">
        <v>32</v>
      </c>
      <c r="R29" s="27" t="n">
        <v>56</v>
      </c>
      <c r="S29" s="27" t="n">
        <v>69</v>
      </c>
    </row>
    <row r="30" customFormat="false" ht="13.5" hidden="false" customHeight="false" outlineLevel="0" collapsed="false">
      <c r="A30" s="21" t="s">
        <v>33</v>
      </c>
      <c r="B30" s="22" t="n">
        <v>221</v>
      </c>
      <c r="C30" s="23" t="n">
        <v>312.7</v>
      </c>
      <c r="D30" s="24" t="n">
        <v>616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n">
        <v>1</v>
      </c>
      <c r="M30" s="26" t="n">
        <v>25</v>
      </c>
      <c r="N30" s="26" t="n">
        <v>2</v>
      </c>
      <c r="O30" s="27" t="s">
        <v>32</v>
      </c>
      <c r="P30" s="27" t="s">
        <v>32</v>
      </c>
      <c r="Q30" s="27" t="s">
        <v>32</v>
      </c>
      <c r="R30" s="27" t="n">
        <v>77</v>
      </c>
      <c r="S30" s="27" t="n">
        <v>116</v>
      </c>
    </row>
    <row r="31" customFormat="false" ht="13.5" hidden="false" customHeight="false" outlineLevel="0" collapsed="false">
      <c r="A31" s="21" t="s">
        <v>34</v>
      </c>
      <c r="B31" s="22" t="n">
        <v>215</v>
      </c>
      <c r="C31" s="23" t="n">
        <v>307.8</v>
      </c>
      <c r="D31" s="24" t="n">
        <v>619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s">
        <v>32</v>
      </c>
      <c r="M31" s="26" t="n">
        <v>19</v>
      </c>
      <c r="N31" s="26" t="n">
        <v>3</v>
      </c>
      <c r="O31" s="27" t="s">
        <v>32</v>
      </c>
      <c r="P31" s="27" t="s">
        <v>32</v>
      </c>
      <c r="Q31" s="27" t="s">
        <v>32</v>
      </c>
      <c r="R31" s="27" t="n">
        <v>71</v>
      </c>
      <c r="S31" s="27" t="n">
        <v>122</v>
      </c>
    </row>
    <row r="32" customFormat="false" ht="13.5" hidden="false" customHeight="false" outlineLevel="0" collapsed="false">
      <c r="A32" s="21" t="s">
        <v>35</v>
      </c>
      <c r="B32" s="22" t="n">
        <v>171</v>
      </c>
      <c r="C32" s="23" t="n">
        <v>320.8</v>
      </c>
      <c r="D32" s="24" t="n">
        <v>637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8</v>
      </c>
      <c r="N32" s="26" t="n">
        <v>4</v>
      </c>
      <c r="O32" s="27" t="s">
        <v>32</v>
      </c>
      <c r="P32" s="27" t="s">
        <v>32</v>
      </c>
      <c r="Q32" s="27" t="s">
        <v>32</v>
      </c>
      <c r="R32" s="27" t="n">
        <v>54</v>
      </c>
      <c r="S32" s="27" t="n">
        <v>105</v>
      </c>
    </row>
    <row r="33" customFormat="false" ht="13.5" hidden="false" customHeight="false" outlineLevel="0" collapsed="false">
      <c r="A33" s="21" t="s">
        <v>36</v>
      </c>
      <c r="B33" s="22" t="n">
        <v>130</v>
      </c>
      <c r="C33" s="23" t="n">
        <v>303.2</v>
      </c>
      <c r="D33" s="24" t="n">
        <v>650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s">
        <v>32</v>
      </c>
      <c r="M33" s="26" t="n">
        <v>6</v>
      </c>
      <c r="N33" s="26" t="n">
        <v>1</v>
      </c>
      <c r="O33" s="27" t="s">
        <v>32</v>
      </c>
      <c r="P33" s="27" t="s">
        <v>32</v>
      </c>
      <c r="Q33" s="27" t="s">
        <v>32</v>
      </c>
      <c r="R33" s="27" t="n">
        <v>38</v>
      </c>
      <c r="S33" s="27" t="n">
        <v>85</v>
      </c>
    </row>
    <row r="34" customFormat="false" ht="13.5" hidden="false" customHeight="false" outlineLevel="0" collapsed="false">
      <c r="A34" s="21" t="s">
        <v>37</v>
      </c>
      <c r="B34" s="22" t="n">
        <v>171</v>
      </c>
      <c r="C34" s="23" t="n">
        <v>322.4</v>
      </c>
      <c r="D34" s="24" t="n">
        <v>707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s">
        <v>32</v>
      </c>
      <c r="M34" s="26" t="n">
        <v>16</v>
      </c>
      <c r="N34" s="26" t="n">
        <v>3</v>
      </c>
      <c r="O34" s="27" t="s">
        <v>32</v>
      </c>
      <c r="P34" s="27" t="s">
        <v>32</v>
      </c>
      <c r="Q34" s="27" t="s">
        <v>32</v>
      </c>
      <c r="R34" s="27" t="n">
        <v>59</v>
      </c>
      <c r="S34" s="27" t="n">
        <v>93</v>
      </c>
    </row>
    <row r="35" customFormat="false" ht="13.5" hidden="false" customHeight="false" outlineLevel="0" collapsed="false">
      <c r="A35" s="21" t="s">
        <v>38</v>
      </c>
      <c r="B35" s="22" t="n">
        <v>167</v>
      </c>
      <c r="C35" s="23" t="n">
        <v>294.2</v>
      </c>
      <c r="D35" s="24" t="n">
        <v>640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s">
        <v>32</v>
      </c>
      <c r="M35" s="26" t="n">
        <v>3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38</v>
      </c>
      <c r="S35" s="27" t="n">
        <v>125</v>
      </c>
    </row>
    <row r="36" customFormat="false" ht="13.5" hidden="false" customHeight="false" outlineLevel="0" collapsed="false">
      <c r="A36" s="21" t="s">
        <v>39</v>
      </c>
      <c r="B36" s="22" t="n">
        <v>139</v>
      </c>
      <c r="C36" s="23" t="n">
        <v>292.2</v>
      </c>
      <c r="D36" s="24" t="n">
        <v>646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3</v>
      </c>
      <c r="N36" s="26" t="s">
        <v>32</v>
      </c>
      <c r="O36" s="27" t="s">
        <v>32</v>
      </c>
      <c r="P36" s="27" t="s">
        <v>32</v>
      </c>
      <c r="Q36" s="27" t="s">
        <v>32</v>
      </c>
      <c r="R36" s="27" t="n">
        <v>34</v>
      </c>
      <c r="S36" s="27" t="n">
        <v>102</v>
      </c>
    </row>
    <row r="37" customFormat="false" ht="13.5" hidden="false" customHeight="false" outlineLevel="0" collapsed="false">
      <c r="A37" s="21" t="s">
        <v>40</v>
      </c>
      <c r="B37" s="22" t="n">
        <v>185</v>
      </c>
      <c r="C37" s="23" t="n">
        <v>285.9</v>
      </c>
      <c r="D37" s="24" t="n">
        <v>563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3</v>
      </c>
      <c r="N37" s="26" t="n">
        <v>2</v>
      </c>
      <c r="O37" s="27" t="s">
        <v>32</v>
      </c>
      <c r="P37" s="27" t="s">
        <v>32</v>
      </c>
      <c r="Q37" s="27" t="s">
        <v>32</v>
      </c>
      <c r="R37" s="27" t="n">
        <v>34</v>
      </c>
      <c r="S37" s="27" t="n">
        <v>146</v>
      </c>
    </row>
    <row r="38" customFormat="false" ht="13.5" hidden="false" customHeight="false" outlineLevel="0" collapsed="false">
      <c r="A38" s="21" t="s">
        <v>41</v>
      </c>
      <c r="B38" s="22" t="n">
        <v>147</v>
      </c>
      <c r="C38" s="23" t="n">
        <v>301</v>
      </c>
      <c r="D38" s="24" t="n">
        <v>538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3</v>
      </c>
      <c r="N38" s="26" t="n">
        <v>2</v>
      </c>
      <c r="O38" s="27" t="s">
        <v>32</v>
      </c>
      <c r="P38" s="27" t="s">
        <v>32</v>
      </c>
      <c r="Q38" s="27" t="s">
        <v>32</v>
      </c>
      <c r="R38" s="27" t="n">
        <v>37</v>
      </c>
      <c r="S38" s="27" t="n">
        <v>105</v>
      </c>
    </row>
    <row r="39" customFormat="false" ht="13.5" hidden="false" customHeight="false" outlineLevel="0" collapsed="false">
      <c r="A39" s="21" t="s">
        <v>42</v>
      </c>
      <c r="B39" s="22" t="n">
        <v>194</v>
      </c>
      <c r="C39" s="23" t="n">
        <v>304.9</v>
      </c>
      <c r="D39" s="24" t="n">
        <v>550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15</v>
      </c>
      <c r="N39" s="26" t="n">
        <v>2</v>
      </c>
      <c r="O39" s="27" t="s">
        <v>32</v>
      </c>
      <c r="P39" s="27" t="s">
        <v>32</v>
      </c>
      <c r="Q39" s="27" t="s">
        <v>32</v>
      </c>
      <c r="R39" s="27" t="n">
        <v>40</v>
      </c>
      <c r="S39" s="27" t="n">
        <v>137</v>
      </c>
    </row>
    <row r="40" customFormat="false" ht="13.5" hidden="false" customHeight="false" outlineLevel="0" collapsed="false">
      <c r="A40" s="21" t="s">
        <v>43</v>
      </c>
      <c r="B40" s="22" t="n">
        <v>136</v>
      </c>
      <c r="C40" s="23" t="n">
        <v>287.8</v>
      </c>
      <c r="D40" s="24" t="n">
        <v>473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s">
        <v>32</v>
      </c>
      <c r="M40" s="26" t="n">
        <v>2</v>
      </c>
      <c r="N40" s="26" t="n">
        <v>2</v>
      </c>
      <c r="O40" s="27" t="s">
        <v>32</v>
      </c>
      <c r="P40" s="27" t="s">
        <v>32</v>
      </c>
      <c r="Q40" s="27" t="s">
        <v>32</v>
      </c>
      <c r="R40" s="27" t="n">
        <v>22</v>
      </c>
      <c r="S40" s="27" t="n">
        <v>110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6</v>
      </c>
      <c r="D3" s="2"/>
      <c r="E3" s="6" t="s">
        <v>77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8</v>
      </c>
    </row>
    <row r="5" customFormat="false" ht="18.75" hidden="false" customHeight="false" outlineLevel="0" collapsed="false">
      <c r="A5" s="2"/>
      <c r="B5" s="41" t="s">
        <v>79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84</v>
      </c>
      <c r="I7" s="46" t="s">
        <v>85</v>
      </c>
    </row>
    <row r="8" customFormat="false" ht="13.5" hidden="false" customHeight="false" outlineLevel="0" collapsed="false">
      <c r="A8" s="47" t="s">
        <v>31</v>
      </c>
      <c r="B8" s="22" t="n">
        <v>12719</v>
      </c>
      <c r="C8" s="48" t="n">
        <v>79</v>
      </c>
      <c r="D8" s="25" t="n">
        <v>455</v>
      </c>
      <c r="E8" s="25" t="n">
        <v>448</v>
      </c>
      <c r="F8" s="25" t="n">
        <v>429</v>
      </c>
      <c r="G8" s="25" t="n">
        <v>391</v>
      </c>
      <c r="H8" s="25" t="n">
        <v>323</v>
      </c>
      <c r="I8" s="49" t="n">
        <v>416</v>
      </c>
    </row>
    <row r="9" customFormat="false" ht="13.5" hidden="false" customHeight="false" outlineLevel="0" collapsed="false">
      <c r="A9" s="47" t="s">
        <v>33</v>
      </c>
      <c r="B9" s="22" t="n">
        <v>15206</v>
      </c>
      <c r="C9" s="48" t="n">
        <v>78.7</v>
      </c>
      <c r="D9" s="25" t="n">
        <v>556</v>
      </c>
      <c r="E9" s="25" t="n">
        <v>518</v>
      </c>
      <c r="F9" s="25" t="n">
        <v>501</v>
      </c>
      <c r="G9" s="25" t="n">
        <v>467</v>
      </c>
      <c r="H9" s="25" t="n">
        <v>351</v>
      </c>
      <c r="I9" s="49" t="n">
        <v>485</v>
      </c>
    </row>
    <row r="10" customFormat="false" ht="13.5" hidden="false" customHeight="false" outlineLevel="0" collapsed="false">
      <c r="A10" s="47" t="s">
        <v>34</v>
      </c>
      <c r="B10" s="22" t="n">
        <v>16808</v>
      </c>
      <c r="C10" s="48" t="n">
        <v>78.4</v>
      </c>
      <c r="D10" s="25" t="n">
        <v>568</v>
      </c>
      <c r="E10" s="25" t="n">
        <v>480</v>
      </c>
      <c r="F10" s="25" t="n">
        <v>464</v>
      </c>
      <c r="G10" s="25" t="n">
        <v>431</v>
      </c>
      <c r="H10" s="25" t="n">
        <v>341</v>
      </c>
      <c r="I10" s="49" t="n">
        <v>451</v>
      </c>
    </row>
    <row r="11" customFormat="false" ht="13.5" hidden="false" customHeight="false" outlineLevel="0" collapsed="false">
      <c r="A11" s="47" t="s">
        <v>35</v>
      </c>
      <c r="B11" s="22" t="n">
        <v>16969.5</v>
      </c>
      <c r="C11" s="48" t="n">
        <v>79.3</v>
      </c>
      <c r="D11" s="25" t="n">
        <v>503</v>
      </c>
      <c r="E11" s="25" t="n">
        <v>493</v>
      </c>
      <c r="F11" s="25" t="n">
        <v>473</v>
      </c>
      <c r="G11" s="25" t="n">
        <v>434</v>
      </c>
      <c r="H11" s="25" t="n">
        <v>359</v>
      </c>
      <c r="I11" s="49" t="n">
        <v>458</v>
      </c>
    </row>
    <row r="12" customFormat="false" ht="13.5" hidden="false" customHeight="false" outlineLevel="0" collapsed="false">
      <c r="A12" s="47" t="s">
        <v>36</v>
      </c>
      <c r="B12" s="22" t="n">
        <v>14177</v>
      </c>
      <c r="C12" s="48" t="n">
        <v>79.2</v>
      </c>
      <c r="D12" s="25" t="n">
        <v>588</v>
      </c>
      <c r="E12" s="25" t="n">
        <v>601</v>
      </c>
      <c r="F12" s="25" t="n">
        <v>585</v>
      </c>
      <c r="G12" s="25" t="n">
        <v>550</v>
      </c>
      <c r="H12" s="25" t="n">
        <v>427</v>
      </c>
      <c r="I12" s="49" t="n">
        <v>562</v>
      </c>
    </row>
    <row r="13" customFormat="false" ht="13.5" hidden="false" customHeight="false" outlineLevel="0" collapsed="false">
      <c r="A13" s="47" t="s">
        <v>37</v>
      </c>
      <c r="B13" s="22" t="n">
        <v>13594</v>
      </c>
      <c r="C13" s="48" t="n">
        <v>78.4</v>
      </c>
      <c r="D13" s="25" t="n">
        <v>662</v>
      </c>
      <c r="E13" s="25" t="n">
        <v>652</v>
      </c>
      <c r="F13" s="25" t="n">
        <v>633</v>
      </c>
      <c r="G13" s="25" t="n">
        <v>598</v>
      </c>
      <c r="H13" s="25" t="n">
        <v>449</v>
      </c>
      <c r="I13" s="49" t="n">
        <v>605</v>
      </c>
    </row>
    <row r="14" customFormat="false" ht="13.5" hidden="false" customHeight="false" outlineLevel="0" collapsed="false">
      <c r="A14" s="47" t="s">
        <v>38</v>
      </c>
      <c r="B14" s="22" t="n">
        <v>12325</v>
      </c>
      <c r="C14" s="48" t="n">
        <v>78.3</v>
      </c>
      <c r="D14" s="25" t="n">
        <v>909</v>
      </c>
      <c r="E14" s="25" t="n">
        <v>569</v>
      </c>
      <c r="F14" s="25" t="n">
        <v>543</v>
      </c>
      <c r="G14" s="25" t="n">
        <v>509</v>
      </c>
      <c r="H14" s="25" t="n">
        <v>430</v>
      </c>
      <c r="I14" s="49" t="n">
        <v>528</v>
      </c>
    </row>
    <row r="15" customFormat="false" ht="13.5" hidden="false" customHeight="false" outlineLevel="0" collapsed="false">
      <c r="A15" s="47" t="s">
        <v>39</v>
      </c>
      <c r="B15" s="22" t="n">
        <v>15445</v>
      </c>
      <c r="C15" s="48" t="n">
        <v>77.4</v>
      </c>
      <c r="D15" s="25" t="n">
        <v>522</v>
      </c>
      <c r="E15" s="25" t="n">
        <v>502</v>
      </c>
      <c r="F15" s="25" t="n">
        <v>484</v>
      </c>
      <c r="G15" s="25" t="n">
        <v>453</v>
      </c>
      <c r="H15" s="25" t="n">
        <v>398</v>
      </c>
      <c r="I15" s="49" t="n">
        <v>474</v>
      </c>
    </row>
    <row r="16" customFormat="false" ht="13.5" hidden="false" customHeight="false" outlineLevel="0" collapsed="false">
      <c r="A16" s="47" t="s">
        <v>40</v>
      </c>
      <c r="B16" s="22" t="n">
        <v>15698</v>
      </c>
      <c r="C16" s="48" t="n">
        <v>77.3</v>
      </c>
      <c r="D16" s="25" t="n">
        <v>516</v>
      </c>
      <c r="E16" s="25" t="n">
        <v>533</v>
      </c>
      <c r="F16" s="25" t="n">
        <v>517</v>
      </c>
      <c r="G16" s="25" t="n">
        <v>486</v>
      </c>
      <c r="H16" s="25" t="n">
        <v>418</v>
      </c>
      <c r="I16" s="49" t="n">
        <v>504</v>
      </c>
    </row>
    <row r="17" customFormat="false" ht="13.5" hidden="false" customHeight="false" outlineLevel="0" collapsed="false">
      <c r="A17" s="47" t="s">
        <v>41</v>
      </c>
      <c r="B17" s="22" t="n">
        <v>15450.5</v>
      </c>
      <c r="C17" s="48" t="n">
        <v>77.3</v>
      </c>
      <c r="D17" s="25" t="n">
        <v>508</v>
      </c>
      <c r="E17" s="25" t="n">
        <v>493</v>
      </c>
      <c r="F17" s="25" t="n">
        <v>480</v>
      </c>
      <c r="G17" s="25" t="n">
        <v>449</v>
      </c>
      <c r="H17" s="25" t="n">
        <v>397</v>
      </c>
      <c r="I17" s="49" t="n">
        <v>469</v>
      </c>
    </row>
    <row r="18" customFormat="false" ht="13.5" hidden="false" customHeight="false" outlineLevel="0" collapsed="false">
      <c r="A18" s="47" t="s">
        <v>42</v>
      </c>
      <c r="B18" s="22" t="n">
        <v>16246</v>
      </c>
      <c r="C18" s="48" t="n">
        <v>78.4</v>
      </c>
      <c r="D18" s="25" t="n">
        <v>522</v>
      </c>
      <c r="E18" s="25" t="n">
        <v>516</v>
      </c>
      <c r="F18" s="25" t="n">
        <v>502</v>
      </c>
      <c r="G18" s="25" t="n">
        <v>468</v>
      </c>
      <c r="H18" s="25" t="n">
        <v>408</v>
      </c>
      <c r="I18" s="49" t="n">
        <v>489</v>
      </c>
    </row>
    <row r="19" customFormat="false" ht="14.25" hidden="false" customHeight="false" outlineLevel="0" collapsed="false">
      <c r="A19" s="47" t="s">
        <v>43</v>
      </c>
      <c r="B19" s="50" t="n">
        <v>15759.5</v>
      </c>
      <c r="C19" s="51" t="n">
        <v>77.8</v>
      </c>
      <c r="D19" s="52" t="n">
        <v>536</v>
      </c>
      <c r="E19" s="52" t="n">
        <v>526</v>
      </c>
      <c r="F19" s="52" t="n">
        <v>511</v>
      </c>
      <c r="G19" s="52" t="n">
        <v>475</v>
      </c>
      <c r="H19" s="52" t="n">
        <v>411</v>
      </c>
      <c r="I19" s="53" t="n">
        <v>498</v>
      </c>
    </row>
    <row r="39" customFormat="false" ht="30" hidden="false" customHeight="true" outlineLevel="0" collapsed="false"/>
    <row r="40" s="54" customFormat="true" ht="0.75" hidden="false" customHeight="true" outlineLevel="0" collapsed="false"/>
    <row r="41" s="31" customFormat="true" ht="0.75" hidden="false" customHeight="true" outlineLevel="0" collapsed="false">
      <c r="B41" s="32" t="s">
        <v>81</v>
      </c>
      <c r="C41" s="32" t="s">
        <v>85</v>
      </c>
    </row>
    <row r="42" s="31" customFormat="true" ht="0.75" hidden="false" customHeight="true" outlineLevel="0" collapsed="false">
      <c r="A42" s="33" t="s">
        <v>50</v>
      </c>
      <c r="B42" s="31" t="n">
        <v>528</v>
      </c>
      <c r="C42" s="31" t="n">
        <v>488</v>
      </c>
    </row>
    <row r="43" s="31" customFormat="true" ht="0.75" hidden="false" customHeight="true" outlineLevel="0" collapsed="false">
      <c r="A43" s="33" t="s">
        <v>51</v>
      </c>
      <c r="B43" s="31" t="n">
        <v>622</v>
      </c>
      <c r="C43" s="31" t="n">
        <v>588</v>
      </c>
    </row>
    <row r="44" s="31" customFormat="true" ht="0.75" hidden="false" customHeight="true" outlineLevel="0" collapsed="false">
      <c r="A44" s="33" t="s">
        <v>52</v>
      </c>
      <c r="B44" s="31" t="n">
        <v>572</v>
      </c>
      <c r="C44" s="31" t="n">
        <v>538</v>
      </c>
    </row>
    <row r="45" s="31" customFormat="true" ht="0.75" hidden="false" customHeight="true" outlineLevel="0" collapsed="false">
      <c r="A45" s="33" t="s">
        <v>53</v>
      </c>
      <c r="B45" s="31" t="n">
        <v>581</v>
      </c>
      <c r="C45" s="31" t="n">
        <v>545</v>
      </c>
    </row>
    <row r="46" s="31" customFormat="true" ht="0.75" hidden="false" customHeight="true" outlineLevel="0" collapsed="false">
      <c r="A46" s="33" t="s">
        <v>54</v>
      </c>
      <c r="B46" s="31" t="n">
        <v>531</v>
      </c>
      <c r="C46" s="31" t="n">
        <v>497</v>
      </c>
    </row>
    <row r="47" s="31" customFormat="true" ht="0.75" hidden="false" customHeight="true" outlineLevel="0" collapsed="false">
      <c r="A47" s="33" t="s">
        <v>55</v>
      </c>
      <c r="B47" s="31" t="n">
        <v>586</v>
      </c>
      <c r="C47" s="31" t="n">
        <v>547</v>
      </c>
    </row>
    <row r="48" s="31" customFormat="true" ht="0.75" hidden="false" customHeight="true" outlineLevel="0" collapsed="false">
      <c r="A48" s="33" t="s">
        <v>56</v>
      </c>
      <c r="B48" s="31" t="n">
        <v>644</v>
      </c>
      <c r="C48" s="31" t="n">
        <v>608</v>
      </c>
    </row>
    <row r="49" s="31" customFormat="true" ht="0.75" hidden="false" customHeight="true" outlineLevel="0" collapsed="false">
      <c r="A49" s="33" t="s">
        <v>57</v>
      </c>
      <c r="B49" s="31" t="n">
        <v>633</v>
      </c>
      <c r="C49" s="31" t="n">
        <v>596</v>
      </c>
    </row>
    <row r="50" s="31" customFormat="true" ht="0.75" hidden="false" customHeight="true" outlineLevel="0" collapsed="false">
      <c r="A50" s="33" t="s">
        <v>58</v>
      </c>
      <c r="B50" s="31" t="n">
        <v>521</v>
      </c>
      <c r="C50" s="31" t="n">
        <v>490</v>
      </c>
    </row>
    <row r="51" s="31" customFormat="true" ht="0.75" hidden="false" customHeight="true" outlineLevel="0" collapsed="false">
      <c r="A51" s="33" t="s">
        <v>59</v>
      </c>
      <c r="B51" s="31" t="n">
        <v>455</v>
      </c>
      <c r="C51" s="31" t="n">
        <v>430</v>
      </c>
    </row>
    <row r="52" s="31" customFormat="true" ht="0.75" hidden="false" customHeight="true" outlineLevel="0" collapsed="false">
      <c r="A52" s="33" t="s">
        <v>60</v>
      </c>
      <c r="B52" s="31" t="n">
        <v>482</v>
      </c>
      <c r="C52" s="31" t="n">
        <v>455</v>
      </c>
    </row>
    <row r="53" s="31" customFormat="true" ht="0.75" hidden="false" customHeight="true" outlineLevel="0" collapsed="false">
      <c r="A53" s="33" t="s">
        <v>61</v>
      </c>
      <c r="B53" s="31" t="n">
        <v>541</v>
      </c>
      <c r="C53" s="31" t="n">
        <v>512</v>
      </c>
    </row>
    <row r="54" s="31" customFormat="true" ht="0.75" hidden="false" customHeight="true" outlineLevel="0" collapsed="false">
      <c r="A54" s="33" t="s">
        <v>62</v>
      </c>
      <c r="B54" s="34" t="n">
        <f aca="false">IF(E8=0,NA(),E8)</f>
        <v>448</v>
      </c>
      <c r="C54" s="34" t="n">
        <f aca="false">IF(I8=0,NA(),I8)</f>
        <v>416</v>
      </c>
    </row>
    <row r="55" s="31" customFormat="true" ht="0.75" hidden="false" customHeight="true" outlineLevel="0" collapsed="false">
      <c r="A55" s="33" t="s">
        <v>63</v>
      </c>
      <c r="B55" s="34" t="n">
        <f aca="false">IF(E9=0,NA(),E9)</f>
        <v>518</v>
      </c>
      <c r="C55" s="34" t="n">
        <f aca="false">IF(I9=0,NA(),I9)</f>
        <v>485</v>
      </c>
    </row>
    <row r="56" s="31" customFormat="true" ht="0.75" hidden="false" customHeight="true" outlineLevel="0" collapsed="false">
      <c r="A56" s="33" t="s">
        <v>64</v>
      </c>
      <c r="B56" s="34" t="n">
        <f aca="false">IF(E10=0,NA(),E10)</f>
        <v>480</v>
      </c>
      <c r="C56" s="34" t="n">
        <f aca="false">IF(I10=0,NA(),I10)</f>
        <v>451</v>
      </c>
    </row>
    <row r="57" s="31" customFormat="true" ht="0.75" hidden="false" customHeight="true" outlineLevel="0" collapsed="false">
      <c r="A57" s="33" t="s">
        <v>65</v>
      </c>
      <c r="B57" s="34" t="n">
        <f aca="false">IF(E11=0,NA(),E11)</f>
        <v>493</v>
      </c>
      <c r="C57" s="34" t="n">
        <f aca="false">IF(I11=0,NA(),I11)</f>
        <v>458</v>
      </c>
    </row>
    <row r="58" s="31" customFormat="true" ht="0.75" hidden="false" customHeight="true" outlineLevel="0" collapsed="false">
      <c r="A58" s="33" t="s">
        <v>66</v>
      </c>
      <c r="B58" s="34" t="n">
        <f aca="false">IF(E12=0,NA(),E12)</f>
        <v>601</v>
      </c>
      <c r="C58" s="34" t="n">
        <f aca="false">IF(I12=0,NA(),I12)</f>
        <v>562</v>
      </c>
    </row>
    <row r="59" s="31" customFormat="true" ht="0.75" hidden="false" customHeight="true" outlineLevel="0" collapsed="false">
      <c r="A59" s="33" t="s">
        <v>67</v>
      </c>
      <c r="B59" s="34" t="n">
        <f aca="false">IF(E13=0,NA(),E13)</f>
        <v>652</v>
      </c>
      <c r="C59" s="34" t="n">
        <f aca="false">IF(I13=0,NA(),I13)</f>
        <v>605</v>
      </c>
    </row>
    <row r="60" s="31" customFormat="true" ht="0.75" hidden="false" customHeight="true" outlineLevel="0" collapsed="false">
      <c r="A60" s="33" t="s">
        <v>68</v>
      </c>
      <c r="B60" s="34" t="n">
        <f aca="false">IF(E14=0,NA(),E14)</f>
        <v>569</v>
      </c>
      <c r="C60" s="34" t="n">
        <f aca="false">IF(I14=0,NA(),I14)</f>
        <v>528</v>
      </c>
    </row>
    <row r="61" s="31" customFormat="true" ht="0.75" hidden="false" customHeight="true" outlineLevel="0" collapsed="false">
      <c r="A61" s="33" t="s">
        <v>69</v>
      </c>
      <c r="B61" s="34" t="n">
        <f aca="false">IF(E15=0,NA(),E15)</f>
        <v>502</v>
      </c>
      <c r="C61" s="34" t="n">
        <f aca="false">IF(I15=0,NA(),I15)</f>
        <v>474</v>
      </c>
    </row>
    <row r="62" s="31" customFormat="true" ht="0.75" hidden="false" customHeight="true" outlineLevel="0" collapsed="false">
      <c r="A62" s="33" t="s">
        <v>70</v>
      </c>
      <c r="B62" s="34" t="n">
        <f aca="false">IF(E16=0,NA(),E16)</f>
        <v>533</v>
      </c>
      <c r="C62" s="34" t="n">
        <f aca="false">IF(I16=0,NA(),I16)</f>
        <v>504</v>
      </c>
    </row>
    <row r="63" s="31" customFormat="true" ht="0.75" hidden="false" customHeight="true" outlineLevel="0" collapsed="false">
      <c r="A63" s="33" t="s">
        <v>71</v>
      </c>
      <c r="B63" s="34" t="n">
        <f aca="false">IF(E17=0,NA(),E17)</f>
        <v>493</v>
      </c>
      <c r="C63" s="34" t="n">
        <f aca="false">IF(I17=0,NA(),I17)</f>
        <v>469</v>
      </c>
    </row>
    <row r="64" s="31" customFormat="true" ht="0.75" hidden="false" customHeight="true" outlineLevel="0" collapsed="false">
      <c r="A64" s="33" t="s">
        <v>72</v>
      </c>
      <c r="B64" s="34" t="n">
        <f aca="false">IF(E18=0,NA(),E18)</f>
        <v>516</v>
      </c>
      <c r="C64" s="34" t="n">
        <f aca="false">IF(I18=0,NA(),I18)</f>
        <v>489</v>
      </c>
    </row>
    <row r="65" s="31" customFormat="true" ht="0.75" hidden="false" customHeight="true" outlineLevel="0" collapsed="false">
      <c r="A65" s="33" t="s">
        <v>73</v>
      </c>
      <c r="B65" s="34" t="n">
        <f aca="false">IF(E19=0,NA(),E19)</f>
        <v>526</v>
      </c>
      <c r="C65" s="34" t="n">
        <f aca="false">IF(I19=0,NA(),I19)</f>
        <v>498</v>
      </c>
    </row>
    <row r="66" s="54" customFormat="true" ht="0.75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cp:lastPrinted>2015-08-04T05:04:24Z</cp:lastPrinted>
  <dcterms:modified xsi:type="dcterms:W3CDTF">2017-01-17T00:50:34Z</dcterms:modified>
  <cp:revision>0</cp:revision>
  <dc:subject/>
  <dc:title>食肉市況 平成26年</dc:title>
</cp:coreProperties>
</file>