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農種豚" sheetId="1" state="visible" r:id="rId2"/>
    <sheet name="全農子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全農いばらき種豚オークション</t>
  </si>
  <si>
    <t xml:space="preserve">開催日</t>
  </si>
  <si>
    <t xml:space="preserve">区分</t>
  </si>
  <si>
    <t xml:space="preserve">Ｌ</t>
  </si>
  <si>
    <t xml:space="preserve">Ｗ</t>
  </si>
  <si>
    <t xml:space="preserve">Ｄ </t>
  </si>
  <si>
    <t xml:space="preserve">LW </t>
  </si>
  <si>
    <t xml:space="preserve">WL</t>
  </si>
  <si>
    <t xml:space="preserve">雌</t>
  </si>
  <si>
    <t xml:space="preserve">牡</t>
  </si>
  <si>
    <t xml:space="preserve">入場頭数</t>
  </si>
  <si>
    <t xml:space="preserve">成立頭数</t>
  </si>
  <si>
    <t xml:space="preserve">最高</t>
  </si>
  <si>
    <t xml:space="preserve">最低</t>
  </si>
  <si>
    <t xml:space="preserve">平均</t>
  </si>
  <si>
    <t xml:space="preserve">全農いばらき子豚市場</t>
  </si>
  <si>
    <t xml:space="preserve">一般子豚</t>
  </si>
  <si>
    <t xml:space="preserve">ベビー豚</t>
  </si>
  <si>
    <t xml:space="preserve">頭数</t>
  </si>
  <si>
    <t xml:space="preserve">平均価格</t>
  </si>
  <si>
    <t xml:space="preserve">前年価格</t>
  </si>
  <si>
    <t xml:space="preserve">-</t>
  </si>
  <si>
    <t xml:space="preserve">平成２８年</t>
  </si>
  <si>
    <t xml:space="preserve">平成２７年</t>
  </si>
  <si>
    <t xml:space="preserve">2016/11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[$-1030411]ge\.m\.d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0" xfId="5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2 2" xfId="56"/>
    <cellStyle name="標準 3" xfId="57"/>
    <cellStyle name="標準 4" xfId="58"/>
    <cellStyle name="標準 5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子豚の価格推移</a:t>
            </a:r>
          </a:p>
        </c:rich>
      </c:tx>
      <c:layout>
        <c:manualLayout>
          <c:xMode val="edge"/>
          <c:yMode val="edge"/>
          <c:x val="0.311006196518147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8846267335497"/>
          <c:y val="0"/>
          <c:w val="0.92581882561227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C$8</c:f>
              <c:strCache>
                <c:ptCount val="1"/>
                <c:pt idx="0">
                  <c:v>平成２８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4</c:f>
              <c:strCache>
                <c:ptCount val="26"/>
                <c:pt idx="0">
                  <c:v>H28.1.6</c:v>
                </c:pt>
                <c:pt idx="1">
                  <c:v>H28.1.20</c:v>
                </c:pt>
                <c:pt idx="2">
                  <c:v>H28.2.3</c:v>
                </c:pt>
                <c:pt idx="3">
                  <c:v>H28.2.17</c:v>
                </c:pt>
                <c:pt idx="4">
                  <c:v>H28.3.2</c:v>
                </c:pt>
                <c:pt idx="5">
                  <c:v>H28.3.16</c:v>
                </c:pt>
                <c:pt idx="6">
                  <c:v>H28.3.30</c:v>
                </c:pt>
                <c:pt idx="7">
                  <c:v>H28.4.13</c:v>
                </c:pt>
                <c:pt idx="8">
                  <c:v>H28.4.27</c:v>
                </c:pt>
                <c:pt idx="9">
                  <c:v>H28.5.11</c:v>
                </c:pt>
                <c:pt idx="10">
                  <c:v>H28.5.25</c:v>
                </c:pt>
                <c:pt idx="11">
                  <c:v>H28.6.8</c:v>
                </c:pt>
                <c:pt idx="12">
                  <c:v>H28.6.22</c:v>
                </c:pt>
                <c:pt idx="13">
                  <c:v>H28.7.6</c:v>
                </c:pt>
                <c:pt idx="14">
                  <c:v>H28.7.20</c:v>
                </c:pt>
                <c:pt idx="15">
                  <c:v>H28.8.3</c:v>
                </c:pt>
                <c:pt idx="16">
                  <c:v>H28.8.17</c:v>
                </c:pt>
                <c:pt idx="17">
                  <c:v>H28.8.31</c:v>
                </c:pt>
                <c:pt idx="18">
                  <c:v>H28.9.14</c:v>
                </c:pt>
                <c:pt idx="19">
                  <c:v>H28.9.28</c:v>
                </c:pt>
                <c:pt idx="20">
                  <c:v>H28.10.12</c:v>
                </c:pt>
                <c:pt idx="21">
                  <c:v>H28.10.26</c:v>
                </c:pt>
                <c:pt idx="22">
                  <c:v>H28.11.9</c:v>
                </c:pt>
                <c:pt idx="23">
                  <c:v>2016/1122</c:v>
                </c:pt>
                <c:pt idx="24">
                  <c:v>H28.12.7</c:v>
                </c:pt>
                <c:pt idx="25">
                  <c:v>H28.12.21</c:v>
                </c:pt>
              </c:strCache>
            </c:strRef>
          </c:cat>
          <c:val>
            <c:numRef>
              <c:f>全農子豚!$C$9:$C$34</c:f>
              <c:numCache>
                <c:formatCode>General</c:formatCode>
                <c:ptCount val="26"/>
                <c:pt idx="0">
                  <c:v>16800</c:v>
                </c:pt>
                <c:pt idx="1">
                  <c:v>15737</c:v>
                </c:pt>
                <c:pt idx="2">
                  <c:v>13068</c:v>
                </c:pt>
                <c:pt idx="3">
                  <c:v>21180</c:v>
                </c:pt>
                <c:pt idx="4">
                  <c:v>19656</c:v>
                </c:pt>
                <c:pt idx="5">
                  <c:v>24868</c:v>
                </c:pt>
                <c:pt idx="7">
                  <c:v>22712</c:v>
                </c:pt>
                <c:pt idx="8">
                  <c:v>19308</c:v>
                </c:pt>
                <c:pt idx="9">
                  <c:v>13733</c:v>
                </c:pt>
                <c:pt idx="10">
                  <c:v>18495</c:v>
                </c:pt>
                <c:pt idx="11">
                  <c:v>17334</c:v>
                </c:pt>
                <c:pt idx="12">
                  <c:v>19548</c:v>
                </c:pt>
                <c:pt idx="13">
                  <c:v>16757</c:v>
                </c:pt>
                <c:pt idx="14">
                  <c:v>18360</c:v>
                </c:pt>
                <c:pt idx="15">
                  <c:v>16630</c:v>
                </c:pt>
                <c:pt idx="16">
                  <c:v>18720</c:v>
                </c:pt>
                <c:pt idx="17">
                  <c:v>17388</c:v>
                </c:pt>
                <c:pt idx="18">
                  <c:v>15523</c:v>
                </c:pt>
                <c:pt idx="19">
                  <c:v>13938</c:v>
                </c:pt>
                <c:pt idx="20">
                  <c:v>15638</c:v>
                </c:pt>
                <c:pt idx="21">
                  <c:v>16543</c:v>
                </c:pt>
                <c:pt idx="22">
                  <c:v>18366</c:v>
                </c:pt>
                <c:pt idx="23">
                  <c:v>17103</c:v>
                </c:pt>
                <c:pt idx="24">
                  <c:v>19890</c:v>
                </c:pt>
                <c:pt idx="25">
                  <c:v>21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D$8</c:f>
              <c:strCache>
                <c:ptCount val="1"/>
                <c:pt idx="0">
                  <c:v>平成２７年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4</c:f>
              <c:strCache>
                <c:ptCount val="26"/>
                <c:pt idx="0">
                  <c:v>H28.1.6</c:v>
                </c:pt>
                <c:pt idx="1">
                  <c:v>H28.1.20</c:v>
                </c:pt>
                <c:pt idx="2">
                  <c:v>H28.2.3</c:v>
                </c:pt>
                <c:pt idx="3">
                  <c:v>H28.2.17</c:v>
                </c:pt>
                <c:pt idx="4">
                  <c:v>H28.3.2</c:v>
                </c:pt>
                <c:pt idx="5">
                  <c:v>H28.3.16</c:v>
                </c:pt>
                <c:pt idx="6">
                  <c:v>H28.3.30</c:v>
                </c:pt>
                <c:pt idx="7">
                  <c:v>H28.4.13</c:v>
                </c:pt>
                <c:pt idx="8">
                  <c:v>H28.4.27</c:v>
                </c:pt>
                <c:pt idx="9">
                  <c:v>H28.5.11</c:v>
                </c:pt>
                <c:pt idx="10">
                  <c:v>H28.5.25</c:v>
                </c:pt>
                <c:pt idx="11">
                  <c:v>H28.6.8</c:v>
                </c:pt>
                <c:pt idx="12">
                  <c:v>H28.6.22</c:v>
                </c:pt>
                <c:pt idx="13">
                  <c:v>H28.7.6</c:v>
                </c:pt>
                <c:pt idx="14">
                  <c:v>H28.7.20</c:v>
                </c:pt>
                <c:pt idx="15">
                  <c:v>H28.8.3</c:v>
                </c:pt>
                <c:pt idx="16">
                  <c:v>H28.8.17</c:v>
                </c:pt>
                <c:pt idx="17">
                  <c:v>H28.8.31</c:v>
                </c:pt>
                <c:pt idx="18">
                  <c:v>H28.9.14</c:v>
                </c:pt>
                <c:pt idx="19">
                  <c:v>H28.9.28</c:v>
                </c:pt>
                <c:pt idx="20">
                  <c:v>H28.10.12</c:v>
                </c:pt>
                <c:pt idx="21">
                  <c:v>H28.10.26</c:v>
                </c:pt>
                <c:pt idx="22">
                  <c:v>H28.11.9</c:v>
                </c:pt>
                <c:pt idx="23">
                  <c:v>2016/1122</c:v>
                </c:pt>
                <c:pt idx="24">
                  <c:v>H28.12.7</c:v>
                </c:pt>
                <c:pt idx="25">
                  <c:v>H28.12.21</c:v>
                </c:pt>
              </c:strCache>
            </c:strRef>
          </c:cat>
          <c:val>
            <c:numRef>
              <c:f>全農子豚!$D$9:$D$34</c:f>
              <c:numCache>
                <c:formatCode>General</c:formatCode>
                <c:ptCount val="26"/>
                <c:pt idx="0">
                  <c:v>21614</c:v>
                </c:pt>
                <c:pt idx="1">
                  <c:v>22532</c:v>
                </c:pt>
                <c:pt idx="2">
                  <c:v>22959</c:v>
                </c:pt>
                <c:pt idx="3">
                  <c:v>25633</c:v>
                </c:pt>
                <c:pt idx="4">
                  <c:v>28562</c:v>
                </c:pt>
                <c:pt idx="5">
                  <c:v>31755</c:v>
                </c:pt>
                <c:pt idx="6">
                  <c:v>31071</c:v>
                </c:pt>
                <c:pt idx="7">
                  <c:v>28002</c:v>
                </c:pt>
                <c:pt idx="8">
                  <c:v>27068</c:v>
                </c:pt>
                <c:pt idx="9">
                  <c:v>23502</c:v>
                </c:pt>
                <c:pt idx="10">
                  <c:v>23393</c:v>
                </c:pt>
                <c:pt idx="11">
                  <c:v>22911</c:v>
                </c:pt>
                <c:pt idx="12">
                  <c:v>21241</c:v>
                </c:pt>
                <c:pt idx="13">
                  <c:v>20709</c:v>
                </c:pt>
                <c:pt idx="14">
                  <c:v>21027</c:v>
                </c:pt>
                <c:pt idx="15">
                  <c:v>17525</c:v>
                </c:pt>
                <c:pt idx="16">
                  <c:v>17172</c:v>
                </c:pt>
                <c:pt idx="17">
                  <c:v>13824</c:v>
                </c:pt>
                <c:pt idx="18">
                  <c:v>14779</c:v>
                </c:pt>
                <c:pt idx="19">
                  <c:v>8046</c:v>
                </c:pt>
                <c:pt idx="20">
                  <c:v>13145</c:v>
                </c:pt>
                <c:pt idx="21">
                  <c:v>13767</c:v>
                </c:pt>
                <c:pt idx="22">
                  <c:v>16702</c:v>
                </c:pt>
                <c:pt idx="23">
                  <c:v>15071</c:v>
                </c:pt>
                <c:pt idx="24">
                  <c:v>19354</c:v>
                </c:pt>
                <c:pt idx="25">
                  <c:v>17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12061"/>
        <c:axId val="51176702"/>
      </c:lineChart>
      <c:catAx>
        <c:axId val="88412061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76702"/>
        <c:crossesAt val="0"/>
        <c:auto val="1"/>
        <c:lblAlgn val="ctr"/>
        <c:lblOffset val="100"/>
        <c:noMultiLvlLbl val="0"/>
      </c:catAx>
      <c:valAx>
        <c:axId val="51176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53821186190617"/>
              <c:y val="0.1624303232998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2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63115963411"/>
          <c:y val="0.125083612040134"/>
          <c:w val="0.476777810563588"/>
          <c:h val="0.0746934225195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ベビー豚の価格推移</a:t>
            </a:r>
          </a:p>
        </c:rich>
      </c:tx>
      <c:layout>
        <c:manualLayout>
          <c:xMode val="edge"/>
          <c:yMode val="edge"/>
          <c:x val="0.313693141645062"/>
          <c:y val="0.037003711618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2564223426821"/>
          <c:y val="0"/>
          <c:w val="0.91780579778458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F$8</c:f>
              <c:strCache>
                <c:ptCount val="1"/>
                <c:pt idx="0">
                  <c:v>平成２８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4</c:f>
              <c:strCache>
                <c:ptCount val="26"/>
                <c:pt idx="0">
                  <c:v>H28.1.6</c:v>
                </c:pt>
                <c:pt idx="1">
                  <c:v>H28.1.20</c:v>
                </c:pt>
                <c:pt idx="2">
                  <c:v>H28.2.3</c:v>
                </c:pt>
                <c:pt idx="3">
                  <c:v>H28.2.17</c:v>
                </c:pt>
                <c:pt idx="4">
                  <c:v>H28.3.2</c:v>
                </c:pt>
                <c:pt idx="5">
                  <c:v>H28.3.16</c:v>
                </c:pt>
                <c:pt idx="6">
                  <c:v>H28.3.30</c:v>
                </c:pt>
                <c:pt idx="7">
                  <c:v>H28.4.13</c:v>
                </c:pt>
                <c:pt idx="8">
                  <c:v>H28.4.27</c:v>
                </c:pt>
                <c:pt idx="9">
                  <c:v>H28.5.11</c:v>
                </c:pt>
                <c:pt idx="10">
                  <c:v>H28.5.25</c:v>
                </c:pt>
                <c:pt idx="11">
                  <c:v>H28.6.8</c:v>
                </c:pt>
                <c:pt idx="12">
                  <c:v>H28.6.22</c:v>
                </c:pt>
                <c:pt idx="13">
                  <c:v>H28.7.6</c:v>
                </c:pt>
                <c:pt idx="14">
                  <c:v>H28.7.20</c:v>
                </c:pt>
                <c:pt idx="15">
                  <c:v>H28.8.3</c:v>
                </c:pt>
                <c:pt idx="16">
                  <c:v>H28.8.17</c:v>
                </c:pt>
                <c:pt idx="17">
                  <c:v>H28.8.31</c:v>
                </c:pt>
                <c:pt idx="18">
                  <c:v>H28.9.14</c:v>
                </c:pt>
                <c:pt idx="19">
                  <c:v>H28.9.28</c:v>
                </c:pt>
                <c:pt idx="20">
                  <c:v>H28.10.12</c:v>
                </c:pt>
                <c:pt idx="21">
                  <c:v>H28.10.26</c:v>
                </c:pt>
                <c:pt idx="22">
                  <c:v>H28.11.9</c:v>
                </c:pt>
                <c:pt idx="23">
                  <c:v>2016/1122</c:v>
                </c:pt>
                <c:pt idx="24">
                  <c:v>H28.12.7</c:v>
                </c:pt>
                <c:pt idx="25">
                  <c:v>H28.12.21</c:v>
                </c:pt>
              </c:strCache>
            </c:strRef>
          </c:cat>
          <c:val>
            <c:numRef>
              <c:f>全農子豚!$F$9:$F$34</c:f>
              <c:numCache>
                <c:formatCode>General</c:formatCode>
                <c:ptCount val="26"/>
                <c:pt idx="0">
                  <c:v>16782</c:v>
                </c:pt>
                <c:pt idx="1">
                  <c:v>16179</c:v>
                </c:pt>
                <c:pt idx="2">
                  <c:v>15634</c:v>
                </c:pt>
                <c:pt idx="3">
                  <c:v>19085</c:v>
                </c:pt>
                <c:pt idx="4">
                  <c:v>19201</c:v>
                </c:pt>
                <c:pt idx="5">
                  <c:v>20700</c:v>
                </c:pt>
                <c:pt idx="6">
                  <c:v>20639</c:v>
                </c:pt>
                <c:pt idx="7">
                  <c:v>18869</c:v>
                </c:pt>
                <c:pt idx="8">
                  <c:v>18548</c:v>
                </c:pt>
                <c:pt idx="9">
                  <c:v>18170</c:v>
                </c:pt>
                <c:pt idx="10">
                  <c:v>17159</c:v>
                </c:pt>
                <c:pt idx="11">
                  <c:v>15817</c:v>
                </c:pt>
                <c:pt idx="12">
                  <c:v>18166</c:v>
                </c:pt>
                <c:pt idx="13">
                  <c:v>14596</c:v>
                </c:pt>
                <c:pt idx="14">
                  <c:v>17315</c:v>
                </c:pt>
                <c:pt idx="15">
                  <c:v>16268</c:v>
                </c:pt>
                <c:pt idx="16">
                  <c:v>15495</c:v>
                </c:pt>
                <c:pt idx="17">
                  <c:v>15571</c:v>
                </c:pt>
                <c:pt idx="18">
                  <c:v>13924</c:v>
                </c:pt>
                <c:pt idx="19">
                  <c:v>12110</c:v>
                </c:pt>
                <c:pt idx="20">
                  <c:v>14740</c:v>
                </c:pt>
                <c:pt idx="21">
                  <c:v>15547</c:v>
                </c:pt>
                <c:pt idx="22">
                  <c:v>17507</c:v>
                </c:pt>
                <c:pt idx="23">
                  <c:v>15944</c:v>
                </c:pt>
                <c:pt idx="24">
                  <c:v>19054</c:v>
                </c:pt>
                <c:pt idx="25">
                  <c:v>20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G$8</c:f>
              <c:strCache>
                <c:ptCount val="1"/>
                <c:pt idx="0">
                  <c:v>平成２７年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4</c:f>
              <c:strCache>
                <c:ptCount val="26"/>
                <c:pt idx="0">
                  <c:v>H28.1.6</c:v>
                </c:pt>
                <c:pt idx="1">
                  <c:v>H28.1.20</c:v>
                </c:pt>
                <c:pt idx="2">
                  <c:v>H28.2.3</c:v>
                </c:pt>
                <c:pt idx="3">
                  <c:v>H28.2.17</c:v>
                </c:pt>
                <c:pt idx="4">
                  <c:v>H28.3.2</c:v>
                </c:pt>
                <c:pt idx="5">
                  <c:v>H28.3.16</c:v>
                </c:pt>
                <c:pt idx="6">
                  <c:v>H28.3.30</c:v>
                </c:pt>
                <c:pt idx="7">
                  <c:v>H28.4.13</c:v>
                </c:pt>
                <c:pt idx="8">
                  <c:v>H28.4.27</c:v>
                </c:pt>
                <c:pt idx="9">
                  <c:v>H28.5.11</c:v>
                </c:pt>
                <c:pt idx="10">
                  <c:v>H28.5.25</c:v>
                </c:pt>
                <c:pt idx="11">
                  <c:v>H28.6.8</c:v>
                </c:pt>
                <c:pt idx="12">
                  <c:v>H28.6.22</c:v>
                </c:pt>
                <c:pt idx="13">
                  <c:v>H28.7.6</c:v>
                </c:pt>
                <c:pt idx="14">
                  <c:v>H28.7.20</c:v>
                </c:pt>
                <c:pt idx="15">
                  <c:v>H28.8.3</c:v>
                </c:pt>
                <c:pt idx="16">
                  <c:v>H28.8.17</c:v>
                </c:pt>
                <c:pt idx="17">
                  <c:v>H28.8.31</c:v>
                </c:pt>
                <c:pt idx="18">
                  <c:v>H28.9.14</c:v>
                </c:pt>
                <c:pt idx="19">
                  <c:v>H28.9.28</c:v>
                </c:pt>
                <c:pt idx="20">
                  <c:v>H28.10.12</c:v>
                </c:pt>
                <c:pt idx="21">
                  <c:v>H28.10.26</c:v>
                </c:pt>
                <c:pt idx="22">
                  <c:v>H28.11.9</c:v>
                </c:pt>
                <c:pt idx="23">
                  <c:v>2016/1122</c:v>
                </c:pt>
                <c:pt idx="24">
                  <c:v>H28.12.7</c:v>
                </c:pt>
                <c:pt idx="25">
                  <c:v>H28.12.21</c:v>
                </c:pt>
              </c:strCache>
            </c:strRef>
          </c:cat>
          <c:val>
            <c:numRef>
              <c:f>全農子豚!$G$9:$G$34</c:f>
              <c:numCache>
                <c:formatCode>General</c:formatCode>
                <c:ptCount val="26"/>
                <c:pt idx="0">
                  <c:v>20820</c:v>
                </c:pt>
                <c:pt idx="1">
                  <c:v>23680</c:v>
                </c:pt>
                <c:pt idx="2">
                  <c:v>22388</c:v>
                </c:pt>
                <c:pt idx="3">
                  <c:v>24153</c:v>
                </c:pt>
                <c:pt idx="4">
                  <c:v>26213</c:v>
                </c:pt>
                <c:pt idx="5">
                  <c:v>27203</c:v>
                </c:pt>
                <c:pt idx="6">
                  <c:v>26099</c:v>
                </c:pt>
                <c:pt idx="7">
                  <c:v>26832</c:v>
                </c:pt>
                <c:pt idx="8">
                  <c:v>24537</c:v>
                </c:pt>
                <c:pt idx="9">
                  <c:v>21169</c:v>
                </c:pt>
                <c:pt idx="10">
                  <c:v>20965</c:v>
                </c:pt>
                <c:pt idx="11">
                  <c:v>19718</c:v>
                </c:pt>
                <c:pt idx="12">
                  <c:v>18152</c:v>
                </c:pt>
                <c:pt idx="13">
                  <c:v>18485</c:v>
                </c:pt>
                <c:pt idx="14">
                  <c:v>17944</c:v>
                </c:pt>
                <c:pt idx="15">
                  <c:v>16611</c:v>
                </c:pt>
                <c:pt idx="16">
                  <c:v>14736</c:v>
                </c:pt>
                <c:pt idx="17">
                  <c:v>13953</c:v>
                </c:pt>
                <c:pt idx="18">
                  <c:v>13708</c:v>
                </c:pt>
                <c:pt idx="19">
                  <c:v>10998</c:v>
                </c:pt>
                <c:pt idx="20">
                  <c:v>12647</c:v>
                </c:pt>
                <c:pt idx="21">
                  <c:v>12579</c:v>
                </c:pt>
                <c:pt idx="22">
                  <c:v>13305</c:v>
                </c:pt>
                <c:pt idx="23">
                  <c:v>14703</c:v>
                </c:pt>
                <c:pt idx="24">
                  <c:v>16864</c:v>
                </c:pt>
                <c:pt idx="25">
                  <c:v>16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31596"/>
        <c:axId val="14502716"/>
      </c:lineChart>
      <c:catAx>
        <c:axId val="85831596"/>
        <c:scaling>
          <c:orientation val="minMax"/>
        </c:scaling>
        <c:delete val="0"/>
        <c:axPos val="b"/>
        <c:numFmt formatCode="[$-1030411]ge\.m\.d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02716"/>
        <c:crossesAt val="0"/>
        <c:auto val="1"/>
        <c:lblAlgn val="ctr"/>
        <c:lblOffset val="100"/>
        <c:noMultiLvlLbl val="0"/>
      </c:catAx>
      <c:valAx>
        <c:axId val="14502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36601461230262"/>
              <c:y val="0.1465526937352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1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73815696441"/>
          <c:y val="0.131931166347992"/>
          <c:w val="0.326361065283997"/>
          <c:h val="0.0753571026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0840;&#36786;&#31278;&#35930;!A1"/><Relationship Id="rId2" Type="http://schemas.openxmlformats.org/officeDocument/2006/relationships/hyperlink" Target="#&#20840;&#36786;&#23376;&#35930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20840;&#36786;&#31278;&#35930;!A1"/><Relationship Id="rId4" Type="http://schemas.openxmlformats.org/officeDocument/2006/relationships/hyperlink" Target="#&#20840;&#36786;&#23376;&#3593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65880</xdr:rowOff>
    </xdr:from>
    <xdr:to>
      <xdr:col>2</xdr:col>
      <xdr:colOff>239760</xdr:colOff>
      <xdr:row>0</xdr:row>
      <xdr:rowOff>496440</xdr:rowOff>
    </xdr:to>
    <xdr:sp>
      <xdr:nvSpPr>
        <xdr:cNvPr id="0" name="額縁 1">
          <a:hlinkClick r:id="rId1"/>
        </xdr:cNvPr>
        <xdr:cNvSpPr/>
      </xdr:nvSpPr>
      <xdr:spPr>
        <a:xfrm>
          <a:off x="1429200" y="65880"/>
          <a:ext cx="937800" cy="4305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0</xdr:colOff>
      <xdr:row>0</xdr:row>
      <xdr:rowOff>76320</xdr:rowOff>
    </xdr:from>
    <xdr:to>
      <xdr:col>4</xdr:col>
      <xdr:colOff>20520</xdr:colOff>
      <xdr:row>0</xdr:row>
      <xdr:rowOff>504720</xdr:rowOff>
    </xdr:to>
    <xdr:sp>
      <xdr:nvSpPr>
        <xdr:cNvPr id="1" name="額縁 3">
          <a:hlinkClick r:id="rId2"/>
        </xdr:cNvPr>
        <xdr:cNvSpPr/>
      </xdr:nvSpPr>
      <xdr:spPr>
        <a:xfrm>
          <a:off x="2645640" y="76320"/>
          <a:ext cx="93708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25</xdr:row>
      <xdr:rowOff>38160</xdr:rowOff>
    </xdr:from>
    <xdr:to>
      <xdr:col>15</xdr:col>
      <xdr:colOff>678240</xdr:colOff>
      <xdr:row>44</xdr:row>
      <xdr:rowOff>9360</xdr:rowOff>
    </xdr:to>
    <xdr:graphicFrame>
      <xdr:nvGraphicFramePr>
        <xdr:cNvPr id="2" name="グラフ 3"/>
        <xdr:cNvGraphicFramePr/>
      </xdr:nvGraphicFramePr>
      <xdr:xfrm>
        <a:off x="5186160" y="4753080"/>
        <a:ext cx="6099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960</xdr:colOff>
      <xdr:row>5</xdr:row>
      <xdr:rowOff>9360</xdr:rowOff>
    </xdr:from>
    <xdr:to>
      <xdr:col>15</xdr:col>
      <xdr:colOff>687960</xdr:colOff>
      <xdr:row>24</xdr:row>
      <xdr:rowOff>104400</xdr:rowOff>
    </xdr:to>
    <xdr:graphicFrame>
      <xdr:nvGraphicFramePr>
        <xdr:cNvPr id="3" name="グラフ 5"/>
        <xdr:cNvGraphicFramePr/>
      </xdr:nvGraphicFramePr>
      <xdr:xfrm>
        <a:off x="5186160" y="1447560"/>
        <a:ext cx="61095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0040</xdr:colOff>
      <xdr:row>0</xdr:row>
      <xdr:rowOff>95400</xdr:rowOff>
    </xdr:from>
    <xdr:to>
      <xdr:col>3</xdr:col>
      <xdr:colOff>130680</xdr:colOff>
      <xdr:row>0</xdr:row>
      <xdr:rowOff>504720</xdr:rowOff>
    </xdr:to>
    <xdr:sp>
      <xdr:nvSpPr>
        <xdr:cNvPr id="4" name="額縁 3">
          <a:hlinkClick r:id="rId3"/>
        </xdr:cNvPr>
        <xdr:cNvSpPr/>
      </xdr:nvSpPr>
      <xdr:spPr>
        <a:xfrm>
          <a:off x="1359360" y="95400"/>
          <a:ext cx="910080" cy="409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種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0</xdr:row>
      <xdr:rowOff>76320</xdr:rowOff>
    </xdr:from>
    <xdr:to>
      <xdr:col>5</xdr:col>
      <xdr:colOff>90720</xdr:colOff>
      <xdr:row>0</xdr:row>
      <xdr:rowOff>504720</xdr:rowOff>
    </xdr:to>
    <xdr:sp>
      <xdr:nvSpPr>
        <xdr:cNvPr id="5" name="額縁 4">
          <a:hlinkClick r:id="rId4"/>
        </xdr:cNvPr>
        <xdr:cNvSpPr/>
      </xdr:nvSpPr>
      <xdr:spPr>
        <a:xfrm>
          <a:off x="2518200" y="76320"/>
          <a:ext cx="90072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</cols>
  <sheetData>
    <row r="1" customFormat="false" ht="42.75" hidden="false" customHeight="true" outlineLevel="0" collapsed="false">
      <c r="A1" s="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  <c r="J4" s="3"/>
    </row>
    <row r="5" customFormat="false" ht="19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3"/>
      <c r="J5" s="3"/>
    </row>
    <row r="6" customFormat="false" ht="13.5" hidden="false" customHeight="false" outlineLevel="0" collapsed="false">
      <c r="A6" s="6" t="s">
        <v>1</v>
      </c>
      <c r="B6" s="7" t="s">
        <v>2</v>
      </c>
      <c r="C6" s="8" t="s">
        <v>3</v>
      </c>
      <c r="D6" s="8"/>
      <c r="E6" s="9" t="s">
        <v>4</v>
      </c>
      <c r="F6" s="9"/>
      <c r="G6" s="10" t="s">
        <v>5</v>
      </c>
      <c r="H6" s="10"/>
      <c r="I6" s="11" t="s">
        <v>6</v>
      </c>
      <c r="J6" s="12" t="s">
        <v>7</v>
      </c>
    </row>
    <row r="7" customFormat="false" ht="13.5" hidden="false" customHeight="false" outlineLevel="0" collapsed="false">
      <c r="A7" s="6"/>
      <c r="B7" s="7"/>
      <c r="C7" s="13" t="s">
        <v>8</v>
      </c>
      <c r="D7" s="13" t="s">
        <v>9</v>
      </c>
      <c r="E7" s="13" t="s">
        <v>8</v>
      </c>
      <c r="F7" s="13" t="s">
        <v>9</v>
      </c>
      <c r="G7" s="14" t="s">
        <v>8</v>
      </c>
      <c r="H7" s="15" t="s">
        <v>9</v>
      </c>
      <c r="I7" s="13" t="s">
        <v>8</v>
      </c>
      <c r="J7" s="16" t="s">
        <v>8</v>
      </c>
    </row>
    <row r="8" customFormat="false" ht="13.5" hidden="false" customHeight="false" outlineLevel="0" collapsed="false">
      <c r="A8" s="17" t="n">
        <v>42377</v>
      </c>
      <c r="B8" s="18" t="s">
        <v>10</v>
      </c>
      <c r="C8" s="19" t="n">
        <v>2</v>
      </c>
      <c r="D8" s="19" t="n">
        <v>0</v>
      </c>
      <c r="E8" s="19" t="n">
        <v>0</v>
      </c>
      <c r="F8" s="19" t="n">
        <v>2</v>
      </c>
      <c r="G8" s="19" t="n">
        <v>0</v>
      </c>
      <c r="H8" s="19" t="n">
        <v>15</v>
      </c>
      <c r="I8" s="19" t="n">
        <v>6</v>
      </c>
      <c r="J8" s="20" t="n">
        <v>0</v>
      </c>
    </row>
    <row r="9" customFormat="false" ht="13.5" hidden="false" customHeight="false" outlineLevel="0" collapsed="false">
      <c r="A9" s="17"/>
      <c r="B9" s="21" t="s">
        <v>11</v>
      </c>
      <c r="C9" s="22" t="n">
        <v>2</v>
      </c>
      <c r="D9" s="22"/>
      <c r="E9" s="22"/>
      <c r="F9" s="22" t="n">
        <v>0</v>
      </c>
      <c r="G9" s="22"/>
      <c r="H9" s="22" t="n">
        <v>5</v>
      </c>
      <c r="I9" s="22" t="n">
        <v>6</v>
      </c>
      <c r="J9" s="23"/>
    </row>
    <row r="10" customFormat="false" ht="13.5" hidden="false" customHeight="false" outlineLevel="0" collapsed="false">
      <c r="A10" s="17"/>
      <c r="B10" s="21" t="s">
        <v>12</v>
      </c>
      <c r="C10" s="22" t="n">
        <v>83160</v>
      </c>
      <c r="D10" s="22"/>
      <c r="E10" s="22"/>
      <c r="F10" s="22"/>
      <c r="G10" s="22"/>
      <c r="H10" s="22" t="n">
        <v>81000</v>
      </c>
      <c r="I10" s="22" t="n">
        <v>77760</v>
      </c>
      <c r="J10" s="23"/>
    </row>
    <row r="11" customFormat="false" ht="13.5" hidden="false" customHeight="false" outlineLevel="0" collapsed="false">
      <c r="A11" s="17"/>
      <c r="B11" s="21" t="s">
        <v>13</v>
      </c>
      <c r="C11" s="22" t="n">
        <v>77760</v>
      </c>
      <c r="D11" s="22"/>
      <c r="E11" s="22"/>
      <c r="F11" s="22"/>
      <c r="G11" s="22"/>
      <c r="H11" s="22" t="n">
        <v>43200</v>
      </c>
      <c r="I11" s="22" t="n">
        <v>64800</v>
      </c>
      <c r="J11" s="23"/>
    </row>
    <row r="12" customFormat="false" ht="14.25" hidden="false" customHeight="false" outlineLevel="0" collapsed="false">
      <c r="A12" s="17"/>
      <c r="B12" s="24" t="s">
        <v>14</v>
      </c>
      <c r="C12" s="25" t="n">
        <v>80460</v>
      </c>
      <c r="D12" s="25"/>
      <c r="E12" s="25"/>
      <c r="F12" s="25"/>
      <c r="G12" s="25"/>
      <c r="H12" s="25" t="n">
        <v>58320</v>
      </c>
      <c r="I12" s="25" t="n">
        <v>69300</v>
      </c>
      <c r="J12" s="26"/>
    </row>
    <row r="13" customFormat="false" ht="13.5" hidden="false" customHeight="false" outlineLevel="0" collapsed="false">
      <c r="A13" s="17" t="n">
        <v>42440</v>
      </c>
      <c r="B13" s="18" t="s">
        <v>10</v>
      </c>
      <c r="C13" s="19" t="n">
        <v>11</v>
      </c>
      <c r="D13" s="19" t="n">
        <v>0</v>
      </c>
      <c r="E13" s="19" t="n">
        <v>0</v>
      </c>
      <c r="F13" s="19" t="n">
        <v>2</v>
      </c>
      <c r="G13" s="19" t="n">
        <v>0</v>
      </c>
      <c r="H13" s="19" t="n">
        <v>12</v>
      </c>
      <c r="I13" s="19" t="n">
        <v>11</v>
      </c>
      <c r="J13" s="20" t="n">
        <v>0</v>
      </c>
    </row>
    <row r="14" customFormat="false" ht="13.5" hidden="false" customHeight="false" outlineLevel="0" collapsed="false">
      <c r="A14" s="17"/>
      <c r="B14" s="21" t="s">
        <v>11</v>
      </c>
      <c r="C14" s="22" t="n">
        <v>10</v>
      </c>
      <c r="D14" s="22"/>
      <c r="E14" s="22"/>
      <c r="F14" s="22" t="n">
        <v>2</v>
      </c>
      <c r="G14" s="22"/>
      <c r="H14" s="22" t="n">
        <v>6</v>
      </c>
      <c r="I14" s="22" t="n">
        <v>7</v>
      </c>
      <c r="J14" s="23"/>
    </row>
    <row r="15" customFormat="false" ht="13.5" hidden="false" customHeight="false" outlineLevel="0" collapsed="false">
      <c r="A15" s="17"/>
      <c r="B15" s="21" t="s">
        <v>12</v>
      </c>
      <c r="C15" s="22" t="n">
        <v>76680</v>
      </c>
      <c r="D15" s="22"/>
      <c r="E15" s="22"/>
      <c r="F15" s="22" t="n">
        <v>109080</v>
      </c>
      <c r="G15" s="22"/>
      <c r="H15" s="22" t="n">
        <v>86400</v>
      </c>
      <c r="I15" s="22" t="n">
        <v>65880</v>
      </c>
      <c r="J15" s="23"/>
    </row>
    <row r="16" customFormat="false" ht="13.5" hidden="false" customHeight="false" outlineLevel="0" collapsed="false">
      <c r="A16" s="17"/>
      <c r="B16" s="21" t="s">
        <v>13</v>
      </c>
      <c r="C16" s="22" t="n">
        <v>52920</v>
      </c>
      <c r="D16" s="22"/>
      <c r="E16" s="22"/>
      <c r="F16" s="22" t="n">
        <v>91800</v>
      </c>
      <c r="G16" s="22"/>
      <c r="H16" s="22" t="n">
        <v>44280</v>
      </c>
      <c r="I16" s="22" t="n">
        <v>56160</v>
      </c>
      <c r="J16" s="23"/>
    </row>
    <row r="17" customFormat="false" ht="14.25" hidden="false" customHeight="false" outlineLevel="0" collapsed="false">
      <c r="A17" s="17"/>
      <c r="B17" s="24" t="s">
        <v>14</v>
      </c>
      <c r="C17" s="25" t="n">
        <v>69660</v>
      </c>
      <c r="D17" s="25"/>
      <c r="E17" s="25"/>
      <c r="F17" s="25" t="n">
        <v>100440</v>
      </c>
      <c r="G17" s="25"/>
      <c r="H17" s="25" t="n">
        <v>66780</v>
      </c>
      <c r="I17" s="25" t="n">
        <v>60789</v>
      </c>
      <c r="J17" s="26"/>
    </row>
    <row r="18" customFormat="false" ht="13.5" hidden="false" customHeight="false" outlineLevel="0" collapsed="false">
      <c r="A18" s="17" t="n">
        <v>42503</v>
      </c>
      <c r="B18" s="18" t="s">
        <v>10</v>
      </c>
      <c r="C18" s="19" t="n">
        <v>8</v>
      </c>
      <c r="D18" s="19" t="n">
        <v>0</v>
      </c>
      <c r="E18" s="19" t="n">
        <v>0</v>
      </c>
      <c r="F18" s="19" t="n">
        <v>3</v>
      </c>
      <c r="G18" s="19" t="n">
        <v>0</v>
      </c>
      <c r="H18" s="19" t="n">
        <v>18</v>
      </c>
      <c r="I18" s="19" t="n">
        <v>8</v>
      </c>
      <c r="J18" s="20" t="n">
        <v>3</v>
      </c>
    </row>
    <row r="19" customFormat="false" ht="13.5" hidden="false" customHeight="false" outlineLevel="0" collapsed="false">
      <c r="A19" s="17"/>
      <c r="B19" s="21" t="s">
        <v>11</v>
      </c>
      <c r="C19" s="22" t="n">
        <v>7</v>
      </c>
      <c r="D19" s="22"/>
      <c r="E19" s="22"/>
      <c r="F19" s="22" t="n">
        <v>0</v>
      </c>
      <c r="G19" s="22"/>
      <c r="H19" s="22" t="n">
        <v>3</v>
      </c>
      <c r="I19" s="22" t="n">
        <v>7</v>
      </c>
      <c r="J19" s="23" t="n">
        <v>1</v>
      </c>
    </row>
    <row r="20" customFormat="false" ht="13.5" hidden="false" customHeight="false" outlineLevel="0" collapsed="false">
      <c r="A20" s="17"/>
      <c r="B20" s="21" t="s">
        <v>12</v>
      </c>
      <c r="C20" s="22" t="n">
        <v>71280</v>
      </c>
      <c r="D20" s="22"/>
      <c r="E20" s="22"/>
      <c r="F20" s="22"/>
      <c r="G20" s="22"/>
      <c r="H20" s="22" t="n">
        <v>72360</v>
      </c>
      <c r="I20" s="22" t="n">
        <v>68040</v>
      </c>
      <c r="J20" s="23" t="n">
        <v>66960</v>
      </c>
    </row>
    <row r="21" customFormat="false" ht="13.5" hidden="false" customHeight="false" outlineLevel="0" collapsed="false">
      <c r="A21" s="17"/>
      <c r="B21" s="21" t="s">
        <v>13</v>
      </c>
      <c r="C21" s="22" t="n">
        <v>51840</v>
      </c>
      <c r="D21" s="22"/>
      <c r="E21" s="22"/>
      <c r="F21" s="22"/>
      <c r="G21" s="22"/>
      <c r="H21" s="22" t="n">
        <v>56160</v>
      </c>
      <c r="I21" s="22" t="n">
        <v>52920</v>
      </c>
      <c r="J21" s="23" t="n">
        <v>66960</v>
      </c>
    </row>
    <row r="22" customFormat="false" ht="14.25" hidden="false" customHeight="false" outlineLevel="0" collapsed="false">
      <c r="A22" s="17"/>
      <c r="B22" s="24" t="s">
        <v>14</v>
      </c>
      <c r="C22" s="25" t="n">
        <v>63103</v>
      </c>
      <c r="D22" s="25"/>
      <c r="E22" s="25"/>
      <c r="F22" s="25"/>
      <c r="G22" s="25"/>
      <c r="H22" s="25" t="n">
        <v>64800</v>
      </c>
      <c r="I22" s="25" t="n">
        <v>60943</v>
      </c>
      <c r="J22" s="26" t="n">
        <v>66960</v>
      </c>
    </row>
    <row r="23" customFormat="false" ht="13.5" hidden="false" customHeight="false" outlineLevel="0" collapsed="false">
      <c r="A23" s="17" t="n">
        <v>42559</v>
      </c>
      <c r="B23" s="18" t="s">
        <v>10</v>
      </c>
      <c r="C23" s="19" t="n">
        <v>12</v>
      </c>
      <c r="D23" s="19" t="n">
        <v>0</v>
      </c>
      <c r="E23" s="19" t="n">
        <v>0</v>
      </c>
      <c r="F23" s="19" t="n">
        <v>4</v>
      </c>
      <c r="G23" s="19" t="n">
        <v>0</v>
      </c>
      <c r="H23" s="19" t="n">
        <v>15</v>
      </c>
      <c r="I23" s="19" t="n">
        <v>5</v>
      </c>
      <c r="J23" s="20" t="n">
        <v>1</v>
      </c>
    </row>
    <row r="24" customFormat="false" ht="13.5" hidden="false" customHeight="false" outlineLevel="0" collapsed="false">
      <c r="A24" s="17"/>
      <c r="B24" s="21" t="s">
        <v>11</v>
      </c>
      <c r="C24" s="22" t="n">
        <v>5</v>
      </c>
      <c r="D24" s="22"/>
      <c r="E24" s="22"/>
      <c r="F24" s="22" t="n">
        <v>0</v>
      </c>
      <c r="G24" s="22"/>
      <c r="H24" s="22" t="n">
        <v>8</v>
      </c>
      <c r="I24" s="22" t="n">
        <v>4</v>
      </c>
      <c r="J24" s="23" t="n">
        <v>0</v>
      </c>
    </row>
    <row r="25" customFormat="false" ht="13.5" hidden="false" customHeight="false" outlineLevel="0" collapsed="false">
      <c r="A25" s="17"/>
      <c r="B25" s="21" t="s">
        <v>12</v>
      </c>
      <c r="C25" s="22" t="n">
        <v>68040</v>
      </c>
      <c r="D25" s="22"/>
      <c r="E25" s="22"/>
      <c r="F25" s="22"/>
      <c r="G25" s="22"/>
      <c r="H25" s="22" t="n">
        <v>85320</v>
      </c>
      <c r="I25" s="22" t="n">
        <v>65880</v>
      </c>
      <c r="J25" s="23"/>
    </row>
    <row r="26" customFormat="false" ht="13.5" hidden="false" customHeight="false" outlineLevel="0" collapsed="false">
      <c r="A26" s="17"/>
      <c r="B26" s="21" t="s">
        <v>13</v>
      </c>
      <c r="C26" s="22" t="n">
        <v>44280</v>
      </c>
      <c r="D26" s="22"/>
      <c r="E26" s="22"/>
      <c r="F26" s="22"/>
      <c r="G26" s="22"/>
      <c r="H26" s="22" t="n">
        <v>47520</v>
      </c>
      <c r="I26" s="22" t="n">
        <v>63720</v>
      </c>
      <c r="J26" s="23"/>
    </row>
    <row r="27" customFormat="false" ht="14.25" hidden="false" customHeight="false" outlineLevel="0" collapsed="false">
      <c r="A27" s="17"/>
      <c r="B27" s="24" t="s">
        <v>14</v>
      </c>
      <c r="C27" s="25" t="n">
        <v>58320</v>
      </c>
      <c r="D27" s="25"/>
      <c r="E27" s="25"/>
      <c r="F27" s="25"/>
      <c r="G27" s="25"/>
      <c r="H27" s="25" t="n">
        <v>69120</v>
      </c>
      <c r="I27" s="25" t="n">
        <v>64800</v>
      </c>
      <c r="J27" s="26"/>
    </row>
    <row r="28" customFormat="false" ht="13.5" hidden="false" customHeight="false" outlineLevel="0" collapsed="false">
      <c r="A28" s="17" t="n">
        <v>42622</v>
      </c>
      <c r="B28" s="18" t="s">
        <v>10</v>
      </c>
      <c r="C28" s="19" t="n">
        <v>10</v>
      </c>
      <c r="D28" s="19" t="n">
        <v>0</v>
      </c>
      <c r="E28" s="19" t="n">
        <v>0</v>
      </c>
      <c r="F28" s="19" t="n">
        <v>4</v>
      </c>
      <c r="G28" s="19" t="n">
        <v>0</v>
      </c>
      <c r="H28" s="19" t="n">
        <v>12</v>
      </c>
      <c r="I28" s="19" t="n">
        <v>16</v>
      </c>
      <c r="J28" s="20" t="n">
        <v>4</v>
      </c>
    </row>
    <row r="29" customFormat="false" ht="13.5" hidden="false" customHeight="false" outlineLevel="0" collapsed="false">
      <c r="A29" s="17"/>
      <c r="B29" s="21" t="s">
        <v>11</v>
      </c>
      <c r="C29" s="22" t="n">
        <v>7</v>
      </c>
      <c r="D29" s="22"/>
      <c r="E29" s="22"/>
      <c r="F29" s="22" t="n">
        <v>2</v>
      </c>
      <c r="G29" s="22"/>
      <c r="H29" s="22" t="n">
        <v>6</v>
      </c>
      <c r="I29" s="22" t="n">
        <v>15</v>
      </c>
      <c r="J29" s="23" t="n">
        <v>2</v>
      </c>
    </row>
    <row r="30" customFormat="false" ht="13.5" hidden="false" customHeight="false" outlineLevel="0" collapsed="false">
      <c r="A30" s="17"/>
      <c r="B30" s="21" t="s">
        <v>12</v>
      </c>
      <c r="C30" s="22" t="n">
        <v>63720</v>
      </c>
      <c r="D30" s="22"/>
      <c r="E30" s="22"/>
      <c r="F30" s="22" t="n">
        <v>62640</v>
      </c>
      <c r="G30" s="22"/>
      <c r="H30" s="22" t="n">
        <v>100440</v>
      </c>
      <c r="I30" s="22" t="n">
        <v>65880</v>
      </c>
      <c r="J30" s="23" t="n">
        <v>44280</v>
      </c>
    </row>
    <row r="31" customFormat="false" ht="13.5" hidden="false" customHeight="false" outlineLevel="0" collapsed="false">
      <c r="A31" s="17"/>
      <c r="B31" s="21" t="s">
        <v>13</v>
      </c>
      <c r="C31" s="22" t="n">
        <v>46440</v>
      </c>
      <c r="D31" s="22"/>
      <c r="E31" s="22"/>
      <c r="F31" s="22" t="n">
        <v>49680</v>
      </c>
      <c r="G31" s="22"/>
      <c r="H31" s="22" t="n">
        <v>63720</v>
      </c>
      <c r="I31" s="22" t="n">
        <v>38880</v>
      </c>
      <c r="J31" s="23" t="n">
        <v>44280</v>
      </c>
    </row>
    <row r="32" customFormat="false" ht="14.25" hidden="false" customHeight="false" outlineLevel="0" collapsed="false">
      <c r="A32" s="17"/>
      <c r="B32" s="24" t="s">
        <v>14</v>
      </c>
      <c r="C32" s="25" t="n">
        <v>55697</v>
      </c>
      <c r="D32" s="25"/>
      <c r="E32" s="25"/>
      <c r="F32" s="25" t="n">
        <v>56160</v>
      </c>
      <c r="G32" s="25"/>
      <c r="H32" s="25" t="n">
        <v>74160</v>
      </c>
      <c r="I32" s="25" t="n">
        <v>55512</v>
      </c>
      <c r="J32" s="26" t="n">
        <v>44280</v>
      </c>
    </row>
    <row r="33" customFormat="false" ht="13.5" hidden="false" customHeight="false" outlineLevel="0" collapsed="false">
      <c r="A33" s="17" t="n">
        <v>42685</v>
      </c>
      <c r="B33" s="18" t="s">
        <v>10</v>
      </c>
      <c r="C33" s="19" t="n">
        <v>8</v>
      </c>
      <c r="D33" s="19" t="n">
        <v>0</v>
      </c>
      <c r="E33" s="19" t="n">
        <v>0</v>
      </c>
      <c r="F33" s="19" t="n">
        <v>4</v>
      </c>
      <c r="G33" s="19" t="n">
        <v>0</v>
      </c>
      <c r="H33" s="19" t="n">
        <v>12</v>
      </c>
      <c r="I33" s="19" t="n">
        <v>5</v>
      </c>
      <c r="J33" s="20" t="n">
        <v>5</v>
      </c>
    </row>
    <row r="34" customFormat="false" ht="13.5" hidden="false" customHeight="false" outlineLevel="0" collapsed="false">
      <c r="A34" s="17"/>
      <c r="B34" s="21" t="s">
        <v>11</v>
      </c>
      <c r="C34" s="22" t="n">
        <v>8</v>
      </c>
      <c r="D34" s="22"/>
      <c r="E34" s="22"/>
      <c r="F34" s="22" t="n">
        <v>4</v>
      </c>
      <c r="G34" s="22"/>
      <c r="H34" s="22" t="n">
        <v>7</v>
      </c>
      <c r="I34" s="22" t="n">
        <v>5</v>
      </c>
      <c r="J34" s="23" t="n">
        <v>5</v>
      </c>
    </row>
    <row r="35" customFormat="false" ht="13.5" hidden="false" customHeight="false" outlineLevel="0" collapsed="false">
      <c r="A35" s="17"/>
      <c r="B35" s="21" t="s">
        <v>12</v>
      </c>
      <c r="C35" s="22" t="n">
        <v>70200</v>
      </c>
      <c r="D35" s="22"/>
      <c r="E35" s="22"/>
      <c r="F35" s="22" t="n">
        <v>90720</v>
      </c>
      <c r="G35" s="22"/>
      <c r="H35" s="22" t="n">
        <v>98280</v>
      </c>
      <c r="I35" s="22" t="n">
        <v>74520</v>
      </c>
      <c r="J35" s="23" t="n">
        <v>84240</v>
      </c>
    </row>
    <row r="36" customFormat="false" ht="13.5" hidden="false" customHeight="false" outlineLevel="0" collapsed="false">
      <c r="A36" s="17"/>
      <c r="B36" s="21" t="s">
        <v>13</v>
      </c>
      <c r="C36" s="22" t="n">
        <v>64800</v>
      </c>
      <c r="D36" s="22"/>
      <c r="E36" s="22"/>
      <c r="F36" s="22" t="n">
        <v>51840</v>
      </c>
      <c r="G36" s="22"/>
      <c r="H36" s="22" t="n">
        <v>60480</v>
      </c>
      <c r="I36" s="22" t="n">
        <v>58320</v>
      </c>
      <c r="J36" s="23" t="n">
        <v>60480</v>
      </c>
    </row>
    <row r="37" customFormat="false" ht="14.25" hidden="false" customHeight="false" outlineLevel="0" collapsed="false">
      <c r="A37" s="17"/>
      <c r="B37" s="24" t="s">
        <v>14</v>
      </c>
      <c r="C37" s="25" t="n">
        <v>67230</v>
      </c>
      <c r="D37" s="25"/>
      <c r="E37" s="25"/>
      <c r="F37" s="25" t="n">
        <v>68040</v>
      </c>
      <c r="G37" s="25"/>
      <c r="H37" s="25" t="n">
        <v>76063</v>
      </c>
      <c r="I37" s="25" t="n">
        <v>67176</v>
      </c>
      <c r="J37" s="26" t="n">
        <v>73872</v>
      </c>
    </row>
    <row r="38" customFormat="false" ht="13.5" hidden="false" customHeight="false" outlineLevel="0" collapsed="false">
      <c r="A38" s="27"/>
      <c r="B38" s="28"/>
      <c r="C38" s="29"/>
      <c r="D38" s="29"/>
      <c r="E38" s="29"/>
      <c r="F38" s="29"/>
      <c r="G38" s="29"/>
      <c r="H38" s="29"/>
      <c r="I38" s="29"/>
      <c r="J38" s="29"/>
    </row>
    <row r="39" customFormat="false" ht="13.5" hidden="false" customHeight="fals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</row>
    <row r="40" customFormat="false" ht="13.5" hidden="false" customHeight="false" outlineLevel="0" collapsed="false">
      <c r="A40" s="27"/>
      <c r="B40" s="28"/>
      <c r="C40" s="29"/>
      <c r="D40" s="29"/>
      <c r="E40" s="29"/>
      <c r="F40" s="29"/>
      <c r="G40" s="29"/>
      <c r="H40" s="29"/>
      <c r="I40" s="29"/>
      <c r="J40" s="29"/>
    </row>
    <row r="41" customFormat="false" ht="13.5" hidden="false" customHeight="false" outlineLevel="0" collapsed="false">
      <c r="A41" s="27"/>
      <c r="B41" s="28"/>
      <c r="C41" s="29"/>
      <c r="D41" s="29"/>
      <c r="E41" s="29"/>
      <c r="F41" s="29"/>
      <c r="G41" s="29"/>
      <c r="H41" s="29"/>
      <c r="I41" s="29"/>
      <c r="J41" s="29"/>
    </row>
    <row r="42" customFormat="false" ht="13.5" hidden="false" customHeight="false" outlineLevel="0" collapsed="false">
      <c r="A42" s="27"/>
      <c r="B42" s="28"/>
      <c r="C42" s="29"/>
      <c r="D42" s="29"/>
      <c r="E42" s="29"/>
      <c r="F42" s="29"/>
      <c r="G42" s="29"/>
      <c r="H42" s="29"/>
      <c r="I42" s="29"/>
      <c r="J42" s="29"/>
    </row>
  </sheetData>
  <mergeCells count="13">
    <mergeCell ref="A4:H4"/>
    <mergeCell ref="A6:A7"/>
    <mergeCell ref="B6:B7"/>
    <mergeCell ref="C6:D6"/>
    <mergeCell ref="E6:F6"/>
    <mergeCell ref="G6:H6"/>
    <mergeCell ref="A8:A12"/>
    <mergeCell ref="A13:A17"/>
    <mergeCell ref="A18:A22"/>
    <mergeCell ref="A23:A27"/>
    <mergeCell ref="A28:A32"/>
    <mergeCell ref="A33:A37"/>
    <mergeCell ref="A38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30" width="5.25"/>
    <col collapsed="false" customWidth="true" hidden="false" outlineLevel="0" max="3" min="3" style="30" width="9.62"/>
    <col collapsed="false" customWidth="true" hidden="false" outlineLevel="0" max="4" min="4" style="0" width="9.62"/>
    <col collapsed="false" customWidth="true" hidden="false" outlineLevel="0" max="5" min="5" style="30" width="5.25"/>
    <col collapsed="false" customWidth="true" hidden="false" outlineLevel="0" max="6" min="6" style="30" width="9.62"/>
    <col collapsed="false" customWidth="true" hidden="false" outlineLevel="0" max="7" min="7" style="0" width="9.62"/>
  </cols>
  <sheetData>
    <row r="1" customFormat="false" ht="42.75" hidden="false" customHeight="true" outlineLevel="0" collapsed="false">
      <c r="B1" s="0"/>
      <c r="C1" s="0"/>
      <c r="E1" s="0"/>
      <c r="F1" s="0"/>
    </row>
    <row r="3" customFormat="false" ht="18.75" hidden="false" customHeight="false" outlineLevel="0" collapsed="false">
      <c r="A3" s="2" t="s">
        <v>15</v>
      </c>
      <c r="B3" s="2"/>
      <c r="C3" s="2"/>
      <c r="D3" s="31"/>
      <c r="E3" s="2"/>
      <c r="F3" s="2"/>
      <c r="G3" s="31"/>
      <c r="H3" s="3"/>
      <c r="I3" s="3"/>
      <c r="J3" s="3"/>
      <c r="K3" s="3"/>
    </row>
    <row r="4" customFormat="false" ht="18.75" hidden="false" customHeight="false" outlineLevel="0" collapsed="false">
      <c r="A4" s="2"/>
      <c r="B4" s="32"/>
      <c r="C4" s="32"/>
      <c r="D4" s="2"/>
      <c r="E4" s="32"/>
      <c r="F4" s="32"/>
      <c r="G4" s="2"/>
      <c r="H4" s="3"/>
      <c r="I4" s="3"/>
      <c r="J4" s="3"/>
      <c r="K4" s="3"/>
    </row>
    <row r="5" customFormat="false" ht="19.5" hidden="false" customHeight="false" outlineLevel="0" collapsed="false">
      <c r="A5" s="2"/>
      <c r="B5" s="32"/>
      <c r="C5" s="32"/>
      <c r="D5" s="2"/>
      <c r="E5" s="32"/>
      <c r="F5" s="32"/>
      <c r="G5" s="2"/>
      <c r="H5" s="3"/>
      <c r="I5" s="3"/>
      <c r="J5" s="3"/>
      <c r="K5" s="3"/>
    </row>
    <row r="6" customFormat="false" ht="14.25" hidden="false" customHeight="false" outlineLevel="0" collapsed="false">
      <c r="A6" s="6" t="s">
        <v>1</v>
      </c>
      <c r="B6" s="33" t="s">
        <v>16</v>
      </c>
      <c r="C6" s="33"/>
      <c r="D6" s="33"/>
      <c r="E6" s="34" t="s">
        <v>17</v>
      </c>
      <c r="F6" s="34"/>
      <c r="G6" s="34"/>
      <c r="H6" s="35"/>
      <c r="I6" s="35"/>
      <c r="J6" s="35"/>
      <c r="K6" s="35"/>
    </row>
    <row r="7" customFormat="false" ht="14.25" hidden="false" customHeight="true" outlineLevel="0" collapsed="false">
      <c r="A7" s="36"/>
      <c r="B7" s="37" t="s">
        <v>18</v>
      </c>
      <c r="C7" s="37" t="s">
        <v>19</v>
      </c>
      <c r="D7" s="38" t="s">
        <v>20</v>
      </c>
      <c r="E7" s="37" t="s">
        <v>18</v>
      </c>
      <c r="F7" s="37" t="s">
        <v>19</v>
      </c>
      <c r="G7" s="39" t="s">
        <v>20</v>
      </c>
      <c r="H7" s="35"/>
      <c r="I7" s="35"/>
      <c r="J7" s="35"/>
      <c r="K7" s="35"/>
    </row>
    <row r="8" customFormat="false" ht="0.75" hidden="false" customHeight="true" outlineLevel="0" collapsed="false">
      <c r="A8" s="40"/>
      <c r="B8" s="41" t="s">
        <v>21</v>
      </c>
      <c r="C8" s="42" t="s">
        <v>22</v>
      </c>
      <c r="D8" s="43" t="s">
        <v>23</v>
      </c>
      <c r="E8" s="41" t="s">
        <v>21</v>
      </c>
      <c r="F8" s="44" t="s">
        <v>22</v>
      </c>
      <c r="G8" s="45" t="s">
        <v>23</v>
      </c>
      <c r="H8" s="35"/>
      <c r="I8" s="35"/>
      <c r="J8" s="35"/>
      <c r="K8" s="35"/>
    </row>
    <row r="9" customFormat="false" ht="13.5" hidden="false" customHeight="false" outlineLevel="0" collapsed="false">
      <c r="A9" s="46" t="n">
        <v>42375</v>
      </c>
      <c r="B9" s="47" t="n">
        <v>78</v>
      </c>
      <c r="C9" s="47" t="n">
        <v>16800</v>
      </c>
      <c r="D9" s="48" t="n">
        <v>21614</v>
      </c>
      <c r="E9" s="49" t="n">
        <v>375</v>
      </c>
      <c r="F9" s="49" t="n">
        <v>16782</v>
      </c>
      <c r="G9" s="48" t="n">
        <v>20820</v>
      </c>
    </row>
    <row r="10" customFormat="false" ht="13.5" hidden="false" customHeight="false" outlineLevel="0" collapsed="false">
      <c r="A10" s="50" t="n">
        <v>42389</v>
      </c>
      <c r="B10" s="51" t="n">
        <v>38</v>
      </c>
      <c r="C10" s="51" t="n">
        <v>15737</v>
      </c>
      <c r="D10" s="52" t="n">
        <v>22532</v>
      </c>
      <c r="E10" s="53" t="n">
        <v>316</v>
      </c>
      <c r="F10" s="53" t="n">
        <v>16179</v>
      </c>
      <c r="G10" s="52" t="n">
        <v>23680</v>
      </c>
    </row>
    <row r="11" customFormat="false" ht="13.5" hidden="false" customHeight="false" outlineLevel="0" collapsed="false">
      <c r="A11" s="46" t="n">
        <v>42403</v>
      </c>
      <c r="B11" s="54" t="n">
        <v>38</v>
      </c>
      <c r="C11" s="54" t="n">
        <v>13068</v>
      </c>
      <c r="D11" s="55" t="n">
        <v>22959</v>
      </c>
      <c r="E11" s="56" t="n">
        <v>306</v>
      </c>
      <c r="F11" s="56" t="n">
        <v>15634</v>
      </c>
      <c r="G11" s="57" t="n">
        <v>22388</v>
      </c>
    </row>
    <row r="12" customFormat="false" ht="13.5" hidden="false" customHeight="false" outlineLevel="0" collapsed="false">
      <c r="A12" s="50" t="n">
        <v>42417</v>
      </c>
      <c r="B12" s="58" t="n">
        <v>19</v>
      </c>
      <c r="C12" s="51" t="n">
        <v>21180</v>
      </c>
      <c r="D12" s="52" t="n">
        <v>25633</v>
      </c>
      <c r="E12" s="53" t="n">
        <v>269</v>
      </c>
      <c r="F12" s="59" t="n">
        <v>19085</v>
      </c>
      <c r="G12" s="60" t="n">
        <v>24153</v>
      </c>
    </row>
    <row r="13" customFormat="false" ht="13.5" hidden="false" customHeight="false" outlineLevel="0" collapsed="false">
      <c r="A13" s="46" t="n">
        <v>42431</v>
      </c>
      <c r="B13" s="58" t="n">
        <v>21</v>
      </c>
      <c r="C13" s="51" t="n">
        <v>19656</v>
      </c>
      <c r="D13" s="52" t="n">
        <v>28562</v>
      </c>
      <c r="E13" s="53" t="n">
        <v>247</v>
      </c>
      <c r="F13" s="59" t="n">
        <v>19201</v>
      </c>
      <c r="G13" s="60" t="n">
        <v>26213</v>
      </c>
    </row>
    <row r="14" customFormat="false" ht="13.5" hidden="false" customHeight="false" outlineLevel="0" collapsed="false">
      <c r="A14" s="50" t="n">
        <v>42445</v>
      </c>
      <c r="B14" s="58" t="n">
        <v>34</v>
      </c>
      <c r="C14" s="58" t="n">
        <v>24868</v>
      </c>
      <c r="D14" s="60" t="n">
        <v>31755</v>
      </c>
      <c r="E14" s="59" t="n">
        <v>225</v>
      </c>
      <c r="F14" s="59" t="n">
        <v>20700</v>
      </c>
      <c r="G14" s="60" t="n">
        <v>27203</v>
      </c>
    </row>
    <row r="15" customFormat="false" ht="13.5" hidden="false" customHeight="false" outlineLevel="0" collapsed="false">
      <c r="A15" s="46" t="n">
        <v>42459</v>
      </c>
      <c r="B15" s="58" t="n">
        <v>0</v>
      </c>
      <c r="C15" s="58"/>
      <c r="D15" s="60" t="n">
        <v>31071</v>
      </c>
      <c r="E15" s="59" t="n">
        <v>326</v>
      </c>
      <c r="F15" s="59" t="n">
        <v>20639</v>
      </c>
      <c r="G15" s="60" t="n">
        <v>26099</v>
      </c>
    </row>
    <row r="16" customFormat="false" ht="13.5" hidden="false" customHeight="false" outlineLevel="0" collapsed="false">
      <c r="A16" s="50" t="n">
        <v>42473</v>
      </c>
      <c r="B16" s="58" t="n">
        <v>23</v>
      </c>
      <c r="C16" s="58" t="n">
        <v>22712</v>
      </c>
      <c r="D16" s="60" t="n">
        <v>28002</v>
      </c>
      <c r="E16" s="59" t="n">
        <v>322</v>
      </c>
      <c r="F16" s="59" t="n">
        <v>18869</v>
      </c>
      <c r="G16" s="60" t="n">
        <v>26832</v>
      </c>
    </row>
    <row r="17" customFormat="false" ht="13.5" hidden="false" customHeight="false" outlineLevel="0" collapsed="false">
      <c r="A17" s="46" t="n">
        <v>42487</v>
      </c>
      <c r="B17" s="58" t="n">
        <v>47</v>
      </c>
      <c r="C17" s="58" t="n">
        <v>19308</v>
      </c>
      <c r="D17" s="60" t="n">
        <v>27068</v>
      </c>
      <c r="E17" s="59" t="n">
        <v>313</v>
      </c>
      <c r="F17" s="59" t="n">
        <v>18548</v>
      </c>
      <c r="G17" s="60" t="n">
        <v>24537</v>
      </c>
    </row>
    <row r="18" customFormat="false" ht="13.5" hidden="false" customHeight="false" outlineLevel="0" collapsed="false">
      <c r="A18" s="61" t="n">
        <v>42501</v>
      </c>
      <c r="B18" s="58" t="n">
        <v>19</v>
      </c>
      <c r="C18" s="58" t="n">
        <v>13733</v>
      </c>
      <c r="D18" s="60" t="n">
        <v>23502</v>
      </c>
      <c r="E18" s="59" t="n">
        <v>292</v>
      </c>
      <c r="F18" s="59" t="n">
        <v>18170</v>
      </c>
      <c r="G18" s="60" t="n">
        <v>21169</v>
      </c>
    </row>
    <row r="19" customFormat="false" ht="12.75" hidden="false" customHeight="true" outlineLevel="0" collapsed="false">
      <c r="A19" s="50" t="n">
        <v>42515</v>
      </c>
      <c r="B19" s="58" t="n">
        <v>61</v>
      </c>
      <c r="C19" s="58" t="n">
        <v>18495</v>
      </c>
      <c r="D19" s="60" t="n">
        <v>23393</v>
      </c>
      <c r="E19" s="59" t="n">
        <v>338</v>
      </c>
      <c r="F19" s="59" t="n">
        <v>17159</v>
      </c>
      <c r="G19" s="60" t="n">
        <v>20965</v>
      </c>
    </row>
    <row r="20" customFormat="false" ht="13.5" hidden="false" customHeight="false" outlineLevel="0" collapsed="false">
      <c r="A20" s="46" t="n">
        <v>42529</v>
      </c>
      <c r="B20" s="58" t="n">
        <v>20</v>
      </c>
      <c r="C20" s="58" t="n">
        <v>17334</v>
      </c>
      <c r="D20" s="60" t="n">
        <v>22911</v>
      </c>
      <c r="E20" s="59" t="n">
        <v>390</v>
      </c>
      <c r="F20" s="59" t="n">
        <v>15817</v>
      </c>
      <c r="G20" s="60" t="n">
        <v>19718</v>
      </c>
    </row>
    <row r="21" customFormat="false" ht="13.5" hidden="false" customHeight="false" outlineLevel="0" collapsed="false">
      <c r="A21" s="50" t="n">
        <v>42543</v>
      </c>
      <c r="B21" s="58" t="n">
        <v>8</v>
      </c>
      <c r="C21" s="58" t="n">
        <v>19548</v>
      </c>
      <c r="D21" s="60" t="n">
        <v>21241</v>
      </c>
      <c r="E21" s="59" t="n">
        <v>347</v>
      </c>
      <c r="F21" s="59" t="n">
        <v>18166</v>
      </c>
      <c r="G21" s="60" t="n">
        <v>18152</v>
      </c>
    </row>
    <row r="22" customFormat="false" ht="13.5" hidden="false" customHeight="false" outlineLevel="0" collapsed="false">
      <c r="A22" s="46" t="n">
        <v>42557</v>
      </c>
      <c r="B22" s="58" t="n">
        <v>31</v>
      </c>
      <c r="C22" s="58" t="n">
        <v>16757</v>
      </c>
      <c r="D22" s="60" t="n">
        <v>20709</v>
      </c>
      <c r="E22" s="59" t="n">
        <v>416</v>
      </c>
      <c r="F22" s="59" t="n">
        <v>14596</v>
      </c>
      <c r="G22" s="60" t="n">
        <v>18485</v>
      </c>
    </row>
    <row r="23" customFormat="false" ht="13.5" hidden="false" customHeight="false" outlineLevel="0" collapsed="false">
      <c r="A23" s="50" t="n">
        <v>42571</v>
      </c>
      <c r="B23" s="58" t="n">
        <v>10</v>
      </c>
      <c r="C23" s="58" t="n">
        <v>18360</v>
      </c>
      <c r="D23" s="60" t="n">
        <v>21027</v>
      </c>
      <c r="E23" s="59" t="n">
        <v>293</v>
      </c>
      <c r="F23" s="59" t="n">
        <v>17315</v>
      </c>
      <c r="G23" s="60" t="n">
        <v>17944</v>
      </c>
    </row>
    <row r="24" customFormat="false" ht="13.5" hidden="false" customHeight="false" outlineLevel="0" collapsed="false">
      <c r="A24" s="46" t="n">
        <v>42585</v>
      </c>
      <c r="B24" s="58" t="n">
        <v>57</v>
      </c>
      <c r="C24" s="58" t="n">
        <v>16630</v>
      </c>
      <c r="D24" s="60" t="n">
        <v>17525</v>
      </c>
      <c r="E24" s="59" t="n">
        <v>251</v>
      </c>
      <c r="F24" s="59" t="n">
        <v>16268</v>
      </c>
      <c r="G24" s="60" t="n">
        <v>16611</v>
      </c>
    </row>
    <row r="25" customFormat="false" ht="13.5" hidden="false" customHeight="false" outlineLevel="0" collapsed="false">
      <c r="A25" s="50" t="n">
        <v>42599</v>
      </c>
      <c r="B25" s="58" t="n">
        <v>15</v>
      </c>
      <c r="C25" s="58" t="n">
        <v>18720</v>
      </c>
      <c r="D25" s="60" t="n">
        <v>17172</v>
      </c>
      <c r="E25" s="59" t="n">
        <v>305</v>
      </c>
      <c r="F25" s="59" t="n">
        <v>15495</v>
      </c>
      <c r="G25" s="60" t="n">
        <v>14736</v>
      </c>
    </row>
    <row r="26" customFormat="false" ht="13.5" hidden="false" customHeight="false" outlineLevel="0" collapsed="false">
      <c r="A26" s="46" t="n">
        <v>42613</v>
      </c>
      <c r="B26" s="58" t="n">
        <v>21</v>
      </c>
      <c r="C26" s="58" t="n">
        <v>17388</v>
      </c>
      <c r="D26" s="60" t="n">
        <v>13824</v>
      </c>
      <c r="E26" s="59" t="n">
        <v>286</v>
      </c>
      <c r="F26" s="59" t="n">
        <v>15571</v>
      </c>
      <c r="G26" s="60" t="n">
        <v>13953</v>
      </c>
    </row>
    <row r="27" customFormat="false" ht="13.5" hidden="false" customHeight="false" outlineLevel="0" collapsed="false">
      <c r="A27" s="50" t="n">
        <v>42627</v>
      </c>
      <c r="B27" s="58" t="n">
        <v>45</v>
      </c>
      <c r="C27" s="58" t="n">
        <v>15523</v>
      </c>
      <c r="D27" s="60" t="n">
        <v>14779</v>
      </c>
      <c r="E27" s="59" t="n">
        <v>322</v>
      </c>
      <c r="F27" s="59" t="n">
        <v>13924</v>
      </c>
      <c r="G27" s="60" t="n">
        <v>13708</v>
      </c>
      <c r="H27" s="3"/>
      <c r="I27" s="3"/>
      <c r="J27" s="3"/>
      <c r="K27" s="3"/>
    </row>
    <row r="28" customFormat="false" ht="13.5" hidden="false" customHeight="false" outlineLevel="0" collapsed="false">
      <c r="A28" s="46" t="n">
        <v>42641</v>
      </c>
      <c r="B28" s="58" t="n">
        <v>36</v>
      </c>
      <c r="C28" s="58" t="n">
        <v>13938</v>
      </c>
      <c r="D28" s="60" t="n">
        <v>8046</v>
      </c>
      <c r="E28" s="59" t="n">
        <v>290</v>
      </c>
      <c r="F28" s="59" t="n">
        <v>12110</v>
      </c>
      <c r="G28" s="60" t="n">
        <v>10998</v>
      </c>
      <c r="H28" s="3"/>
      <c r="I28" s="3"/>
      <c r="J28" s="3"/>
      <c r="K28" s="3"/>
    </row>
    <row r="29" customFormat="false" ht="13.5" hidden="false" customHeight="false" outlineLevel="0" collapsed="false">
      <c r="A29" s="61" t="n">
        <v>42655</v>
      </c>
      <c r="B29" s="58" t="n">
        <v>41</v>
      </c>
      <c r="C29" s="58" t="n">
        <v>15638</v>
      </c>
      <c r="D29" s="60" t="n">
        <v>13145</v>
      </c>
      <c r="E29" s="59" t="n">
        <v>273</v>
      </c>
      <c r="F29" s="59" t="n">
        <v>14740</v>
      </c>
      <c r="G29" s="60" t="n">
        <v>12647</v>
      </c>
      <c r="H29" s="3"/>
      <c r="I29" s="3"/>
      <c r="J29" s="3"/>
      <c r="K29" s="3"/>
    </row>
    <row r="30" customFormat="false" ht="13.5" hidden="false" customHeight="false" outlineLevel="0" collapsed="false">
      <c r="A30" s="50" t="n">
        <v>42669</v>
      </c>
      <c r="B30" s="58" t="n">
        <v>57</v>
      </c>
      <c r="C30" s="58" t="n">
        <v>16543</v>
      </c>
      <c r="D30" s="60" t="n">
        <v>13767</v>
      </c>
      <c r="E30" s="59" t="n">
        <v>329</v>
      </c>
      <c r="F30" s="59" t="n">
        <v>15547</v>
      </c>
      <c r="G30" s="60" t="n">
        <v>12579</v>
      </c>
      <c r="H30" s="3"/>
      <c r="I30" s="3"/>
      <c r="J30" s="3"/>
      <c r="K30" s="3"/>
    </row>
    <row r="31" customFormat="false" ht="13.5" hidden="false" customHeight="false" outlineLevel="0" collapsed="false">
      <c r="A31" s="46" t="n">
        <v>42683</v>
      </c>
      <c r="B31" s="58" t="n">
        <v>51</v>
      </c>
      <c r="C31" s="58" t="n">
        <v>18366</v>
      </c>
      <c r="D31" s="60" t="n">
        <v>16702</v>
      </c>
      <c r="E31" s="59" t="n">
        <v>290</v>
      </c>
      <c r="F31" s="59" t="n">
        <v>17507</v>
      </c>
      <c r="G31" s="60" t="n">
        <v>13305</v>
      </c>
      <c r="H31" s="3"/>
      <c r="I31" s="3"/>
    </row>
    <row r="32" customFormat="false" ht="13.5" hidden="false" customHeight="false" outlineLevel="0" collapsed="false">
      <c r="A32" s="50" t="s">
        <v>24</v>
      </c>
      <c r="B32" s="58" t="n">
        <v>66</v>
      </c>
      <c r="C32" s="58" t="n">
        <v>17103</v>
      </c>
      <c r="D32" s="60" t="n">
        <v>15071</v>
      </c>
      <c r="E32" s="59" t="n">
        <v>320</v>
      </c>
      <c r="F32" s="59" t="n">
        <v>15944</v>
      </c>
      <c r="G32" s="60" t="n">
        <v>14703</v>
      </c>
      <c r="H32" s="3"/>
      <c r="I32" s="3"/>
    </row>
    <row r="33" customFormat="false" ht="13.5" hidden="false" customHeight="false" outlineLevel="0" collapsed="false">
      <c r="A33" s="46" t="n">
        <v>42711</v>
      </c>
      <c r="B33" s="58" t="n">
        <v>46</v>
      </c>
      <c r="C33" s="58" t="n">
        <v>19890</v>
      </c>
      <c r="D33" s="60" t="n">
        <v>19354</v>
      </c>
      <c r="E33" s="59" t="n">
        <v>330</v>
      </c>
      <c r="F33" s="59" t="n">
        <v>19054</v>
      </c>
      <c r="G33" s="60" t="n">
        <v>16864</v>
      </c>
    </row>
    <row r="34" customFormat="false" ht="13.5" hidden="false" customHeight="false" outlineLevel="0" collapsed="false">
      <c r="A34" s="50" t="n">
        <v>42725</v>
      </c>
      <c r="B34" s="58" t="n">
        <v>48</v>
      </c>
      <c r="C34" s="58" t="n">
        <v>21672</v>
      </c>
      <c r="D34" s="60" t="n">
        <v>17820</v>
      </c>
      <c r="E34" s="59" t="n">
        <v>402</v>
      </c>
      <c r="F34" s="59" t="n">
        <v>20222</v>
      </c>
      <c r="G34" s="60" t="n">
        <v>16954</v>
      </c>
    </row>
  </sheetData>
  <mergeCells count="2"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5:21:47Z</dcterms:created>
  <dc:creator>茨城県畜産協会</dc:creator>
  <dc:description/>
  <dc:language>en-US</dc:language>
  <cp:lastModifiedBy>FJ-USER</cp:lastModifiedBy>
  <cp:lastPrinted>2014-07-15T07:32:37Z</cp:lastPrinted>
  <dcterms:modified xsi:type="dcterms:W3CDTF">2017-01-17T00:30:32Z</dcterms:modified>
  <cp:revision>0</cp:revision>
  <dc:subject/>
  <dc:title>市況（豚）平成26年</dc:title>
</cp:coreProperties>
</file>