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農種豚" sheetId="1" state="visible" r:id="rId2"/>
    <sheet name="全農子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全農いばらき種豚オークション</t>
  </si>
  <si>
    <t xml:space="preserve">開催日</t>
  </si>
  <si>
    <t xml:space="preserve">区分</t>
  </si>
  <si>
    <t xml:space="preserve">Ｌ</t>
  </si>
  <si>
    <t xml:space="preserve">Ｗ</t>
  </si>
  <si>
    <t xml:space="preserve">Ｄ </t>
  </si>
  <si>
    <t xml:space="preserve">LW </t>
  </si>
  <si>
    <t xml:space="preserve">WL</t>
  </si>
  <si>
    <t xml:space="preserve">雌</t>
  </si>
  <si>
    <t xml:space="preserve">牡</t>
  </si>
  <si>
    <t xml:space="preserve">入場頭数</t>
  </si>
  <si>
    <t xml:space="preserve">成立頭数</t>
  </si>
  <si>
    <t xml:space="preserve">最高</t>
  </si>
  <si>
    <t xml:space="preserve">最低</t>
  </si>
  <si>
    <t xml:space="preserve">平均</t>
  </si>
  <si>
    <t xml:space="preserve">全農いばらき子豚市場</t>
  </si>
  <si>
    <t xml:space="preserve">一般子豚</t>
  </si>
  <si>
    <t xml:space="preserve">ベビー豚</t>
  </si>
  <si>
    <t xml:space="preserve">頭数</t>
  </si>
  <si>
    <t xml:space="preserve">平均価格</t>
  </si>
  <si>
    <t xml:space="preserve">前年価格</t>
  </si>
  <si>
    <t xml:space="preserve">-</t>
  </si>
  <si>
    <t xml:space="preserve">平成２７年</t>
  </si>
  <si>
    <t xml:space="preserve">平成２６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[$-1030411]ge\.m\.d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6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4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4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3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3" xfId="5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2" xfId="55"/>
    <cellStyle name="標準 2 2" xfId="56"/>
    <cellStyle name="標準 3" xfId="57"/>
    <cellStyle name="標準 4" xfId="58"/>
    <cellStyle name="標準 5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子豚の価格推移</a:t>
            </a:r>
          </a:p>
        </c:rich>
      </c:tx>
      <c:layout>
        <c:manualLayout>
          <c:xMode val="edge"/>
          <c:yMode val="edge"/>
          <c:x val="0.311006196518147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8846267335497"/>
          <c:y val="0.00167224080267558"/>
          <c:w val="0.954440838005311"/>
          <c:h val="0.998327759197324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4</c:f>
              <c:strCache>
                <c:ptCount val="26"/>
                <c:pt idx="0">
                  <c:v>H27.1.7</c:v>
                </c:pt>
                <c:pt idx="1">
                  <c:v>H27.1.21</c:v>
                </c:pt>
                <c:pt idx="2">
                  <c:v>H27.2.4</c:v>
                </c:pt>
                <c:pt idx="3">
                  <c:v>H27.2.18</c:v>
                </c:pt>
                <c:pt idx="4">
                  <c:v>H27.3.4</c:v>
                </c:pt>
                <c:pt idx="5">
                  <c:v>H27.3.18</c:v>
                </c:pt>
                <c:pt idx="6">
                  <c:v>H27.4.1</c:v>
                </c:pt>
                <c:pt idx="7">
                  <c:v>H27.4.15</c:v>
                </c:pt>
                <c:pt idx="8">
                  <c:v>H27.4.28</c:v>
                </c:pt>
                <c:pt idx="9">
                  <c:v>H27.5.13</c:v>
                </c:pt>
                <c:pt idx="10">
                  <c:v>H27.5.27</c:v>
                </c:pt>
                <c:pt idx="11">
                  <c:v>H27.6.10</c:v>
                </c:pt>
                <c:pt idx="12">
                  <c:v>H27.6.24</c:v>
                </c:pt>
                <c:pt idx="13">
                  <c:v>H27.7.8</c:v>
                </c:pt>
                <c:pt idx="14">
                  <c:v>H27.7.22</c:v>
                </c:pt>
                <c:pt idx="15">
                  <c:v>H27.8.5</c:v>
                </c:pt>
                <c:pt idx="16">
                  <c:v>H27.8.19</c:v>
                </c:pt>
                <c:pt idx="17">
                  <c:v>H27.9.2</c:v>
                </c:pt>
                <c:pt idx="18">
                  <c:v>H27.9.16</c:v>
                </c:pt>
                <c:pt idx="19">
                  <c:v>H27.9.30</c:v>
                </c:pt>
                <c:pt idx="20">
                  <c:v>H27.10.14</c:v>
                </c:pt>
                <c:pt idx="21">
                  <c:v>H27.10.28</c:v>
                </c:pt>
                <c:pt idx="22">
                  <c:v>H27.11.11</c:v>
                </c:pt>
                <c:pt idx="23">
                  <c:v>H27.11.25</c:v>
                </c:pt>
                <c:pt idx="24">
                  <c:v>H27.12.9</c:v>
                </c:pt>
                <c:pt idx="25">
                  <c:v>H27.12.22</c:v>
                </c:pt>
              </c:strCache>
            </c:strRef>
          </c:cat>
          <c:val>
            <c:numRef>
              <c:f>全農子豚!$C$9:$C$34</c:f>
              <c:numCache>
                <c:formatCode>General</c:formatCode>
                <c:ptCount val="26"/>
                <c:pt idx="0">
                  <c:v>21614</c:v>
                </c:pt>
                <c:pt idx="1">
                  <c:v>22532</c:v>
                </c:pt>
                <c:pt idx="2">
                  <c:v>22959</c:v>
                </c:pt>
                <c:pt idx="3">
                  <c:v>25633</c:v>
                </c:pt>
                <c:pt idx="4">
                  <c:v>28562</c:v>
                </c:pt>
                <c:pt idx="5">
                  <c:v>31755</c:v>
                </c:pt>
                <c:pt idx="6">
                  <c:v>31071</c:v>
                </c:pt>
                <c:pt idx="7">
                  <c:v>28002</c:v>
                </c:pt>
                <c:pt idx="8">
                  <c:v>27068</c:v>
                </c:pt>
                <c:pt idx="9">
                  <c:v>23502</c:v>
                </c:pt>
                <c:pt idx="10">
                  <c:v>23393</c:v>
                </c:pt>
                <c:pt idx="11">
                  <c:v>22911</c:v>
                </c:pt>
                <c:pt idx="12">
                  <c:v>21241</c:v>
                </c:pt>
                <c:pt idx="13">
                  <c:v>20709</c:v>
                </c:pt>
                <c:pt idx="14">
                  <c:v>21027</c:v>
                </c:pt>
                <c:pt idx="15">
                  <c:v>17525</c:v>
                </c:pt>
                <c:pt idx="16">
                  <c:v>17172</c:v>
                </c:pt>
                <c:pt idx="17">
                  <c:v>13824</c:v>
                </c:pt>
                <c:pt idx="18">
                  <c:v>14779</c:v>
                </c:pt>
                <c:pt idx="19">
                  <c:v>8046</c:v>
                </c:pt>
                <c:pt idx="20">
                  <c:v>13145</c:v>
                </c:pt>
                <c:pt idx="21">
                  <c:v>13767</c:v>
                </c:pt>
                <c:pt idx="22">
                  <c:v>16702</c:v>
                </c:pt>
                <c:pt idx="23">
                  <c:v>15071</c:v>
                </c:pt>
                <c:pt idx="24">
                  <c:v>19354</c:v>
                </c:pt>
                <c:pt idx="25">
                  <c:v>178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4</c:f>
              <c:strCache>
                <c:ptCount val="26"/>
                <c:pt idx="0">
                  <c:v>H27.1.7</c:v>
                </c:pt>
                <c:pt idx="1">
                  <c:v>H27.1.21</c:v>
                </c:pt>
                <c:pt idx="2">
                  <c:v>H27.2.4</c:v>
                </c:pt>
                <c:pt idx="3">
                  <c:v>H27.2.18</c:v>
                </c:pt>
                <c:pt idx="4">
                  <c:v>H27.3.4</c:v>
                </c:pt>
                <c:pt idx="5">
                  <c:v>H27.3.18</c:v>
                </c:pt>
                <c:pt idx="6">
                  <c:v>H27.4.1</c:v>
                </c:pt>
                <c:pt idx="7">
                  <c:v>H27.4.15</c:v>
                </c:pt>
                <c:pt idx="8">
                  <c:v>H27.4.28</c:v>
                </c:pt>
                <c:pt idx="9">
                  <c:v>H27.5.13</c:v>
                </c:pt>
                <c:pt idx="10">
                  <c:v>H27.5.27</c:v>
                </c:pt>
                <c:pt idx="11">
                  <c:v>H27.6.10</c:v>
                </c:pt>
                <c:pt idx="12">
                  <c:v>H27.6.24</c:v>
                </c:pt>
                <c:pt idx="13">
                  <c:v>H27.7.8</c:v>
                </c:pt>
                <c:pt idx="14">
                  <c:v>H27.7.22</c:v>
                </c:pt>
                <c:pt idx="15">
                  <c:v>H27.8.5</c:v>
                </c:pt>
                <c:pt idx="16">
                  <c:v>H27.8.19</c:v>
                </c:pt>
                <c:pt idx="17">
                  <c:v>H27.9.2</c:v>
                </c:pt>
                <c:pt idx="18">
                  <c:v>H27.9.16</c:v>
                </c:pt>
                <c:pt idx="19">
                  <c:v>H27.9.30</c:v>
                </c:pt>
                <c:pt idx="20">
                  <c:v>H27.10.14</c:v>
                </c:pt>
                <c:pt idx="21">
                  <c:v>H27.10.28</c:v>
                </c:pt>
                <c:pt idx="22">
                  <c:v>H27.11.11</c:v>
                </c:pt>
                <c:pt idx="23">
                  <c:v>H27.11.25</c:v>
                </c:pt>
                <c:pt idx="24">
                  <c:v>H27.12.9</c:v>
                </c:pt>
                <c:pt idx="25">
                  <c:v>H27.12.22</c:v>
                </c:pt>
              </c:strCache>
            </c:strRef>
          </c:cat>
          <c:val>
            <c:numRef>
              <c:f>全農子豚!$D$9:$D$34</c:f>
              <c:numCache>
                <c:formatCode>General</c:formatCode>
                <c:ptCount val="26"/>
                <c:pt idx="0">
                  <c:v>17203</c:v>
                </c:pt>
                <c:pt idx="1">
                  <c:v>18859</c:v>
                </c:pt>
                <c:pt idx="2">
                  <c:v>20000</c:v>
                </c:pt>
                <c:pt idx="3">
                  <c:v>19212</c:v>
                </c:pt>
                <c:pt idx="4">
                  <c:v>23501</c:v>
                </c:pt>
                <c:pt idx="5">
                  <c:v>25781</c:v>
                </c:pt>
                <c:pt idx="6">
                  <c:v>28296</c:v>
                </c:pt>
                <c:pt idx="7">
                  <c:v>29989</c:v>
                </c:pt>
                <c:pt idx="8">
                  <c:v>31701</c:v>
                </c:pt>
                <c:pt idx="9">
                  <c:v>29255</c:v>
                </c:pt>
                <c:pt idx="10">
                  <c:v>29326</c:v>
                </c:pt>
                <c:pt idx="11">
                  <c:v>30453</c:v>
                </c:pt>
                <c:pt idx="12">
                  <c:v>25044</c:v>
                </c:pt>
                <c:pt idx="13">
                  <c:v>25629</c:v>
                </c:pt>
                <c:pt idx="14">
                  <c:v>24524</c:v>
                </c:pt>
                <c:pt idx="15">
                  <c:v>22572</c:v>
                </c:pt>
                <c:pt idx="16">
                  <c:v>23287</c:v>
                </c:pt>
                <c:pt idx="17">
                  <c:v>23226</c:v>
                </c:pt>
                <c:pt idx="18">
                  <c:v>23760</c:v>
                </c:pt>
                <c:pt idx="19">
                  <c:v>20676</c:v>
                </c:pt>
                <c:pt idx="20">
                  <c:v>20464</c:v>
                </c:pt>
                <c:pt idx="21">
                  <c:v>22110</c:v>
                </c:pt>
                <c:pt idx="22">
                  <c:v>20869</c:v>
                </c:pt>
                <c:pt idx="23">
                  <c:v>21527</c:v>
                </c:pt>
                <c:pt idx="24">
                  <c:v>19968</c:v>
                </c:pt>
                <c:pt idx="25">
                  <c:v>22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45806"/>
        <c:axId val="24519919"/>
      </c:lineChart>
      <c:catAx>
        <c:axId val="41145806"/>
        <c:scaling>
          <c:orientation val="minMax"/>
        </c:scaling>
        <c:delete val="0"/>
        <c:axPos val="b"/>
        <c:numFmt formatCode="[$-1030411]ge\.m\.d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19919"/>
        <c:crossesAt val="0"/>
        <c:auto val="1"/>
        <c:lblAlgn val="ctr"/>
        <c:lblOffset val="100"/>
        <c:noMultiLvlLbl val="0"/>
      </c:catAx>
      <c:valAx>
        <c:axId val="24519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502213042195338"/>
              <c:y val="0.1596432552954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45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522868102685"/>
          <c:y val="0.125083612040134"/>
          <c:w val="0.476777810563588"/>
          <c:h val="0.0746934225195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ベビー豚の価格推移</a:t>
            </a:r>
          </a:p>
        </c:rich>
      </c:tx>
      <c:layout>
        <c:manualLayout>
          <c:xMode val="edge"/>
          <c:yMode val="edge"/>
          <c:x val="0.313693141645062"/>
          <c:y val="0.037003610108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85458402074"/>
          <c:y val="0"/>
          <c:w val="0.954454395474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4</c:f>
              <c:strCache>
                <c:ptCount val="26"/>
                <c:pt idx="0">
                  <c:v>H27.1.7</c:v>
                </c:pt>
                <c:pt idx="1">
                  <c:v>H27.1.21</c:v>
                </c:pt>
                <c:pt idx="2">
                  <c:v>H27.2.4</c:v>
                </c:pt>
                <c:pt idx="3">
                  <c:v>H27.2.18</c:v>
                </c:pt>
                <c:pt idx="4">
                  <c:v>H27.3.4</c:v>
                </c:pt>
                <c:pt idx="5">
                  <c:v>H27.3.18</c:v>
                </c:pt>
                <c:pt idx="6">
                  <c:v>H27.4.1</c:v>
                </c:pt>
                <c:pt idx="7">
                  <c:v>H27.4.15</c:v>
                </c:pt>
                <c:pt idx="8">
                  <c:v>H27.4.28</c:v>
                </c:pt>
                <c:pt idx="9">
                  <c:v>H27.5.13</c:v>
                </c:pt>
                <c:pt idx="10">
                  <c:v>H27.5.27</c:v>
                </c:pt>
                <c:pt idx="11">
                  <c:v>H27.6.10</c:v>
                </c:pt>
                <c:pt idx="12">
                  <c:v>H27.6.24</c:v>
                </c:pt>
                <c:pt idx="13">
                  <c:v>H27.7.8</c:v>
                </c:pt>
                <c:pt idx="14">
                  <c:v>H27.7.22</c:v>
                </c:pt>
                <c:pt idx="15">
                  <c:v>H27.8.5</c:v>
                </c:pt>
                <c:pt idx="16">
                  <c:v>H27.8.19</c:v>
                </c:pt>
                <c:pt idx="17">
                  <c:v>H27.9.2</c:v>
                </c:pt>
                <c:pt idx="18">
                  <c:v>H27.9.16</c:v>
                </c:pt>
                <c:pt idx="19">
                  <c:v>H27.9.30</c:v>
                </c:pt>
                <c:pt idx="20">
                  <c:v>H27.10.14</c:v>
                </c:pt>
                <c:pt idx="21">
                  <c:v>H27.10.28</c:v>
                </c:pt>
                <c:pt idx="22">
                  <c:v>H27.11.11</c:v>
                </c:pt>
                <c:pt idx="23">
                  <c:v>H27.11.25</c:v>
                </c:pt>
                <c:pt idx="24">
                  <c:v>H27.12.9</c:v>
                </c:pt>
                <c:pt idx="25">
                  <c:v>H27.12.22</c:v>
                </c:pt>
              </c:strCache>
            </c:strRef>
          </c:cat>
          <c:val>
            <c:numRef>
              <c:f>全農子豚!$F$9:$F$34</c:f>
              <c:numCache>
                <c:formatCode>General</c:formatCode>
                <c:ptCount val="26"/>
                <c:pt idx="0">
                  <c:v>20820</c:v>
                </c:pt>
                <c:pt idx="1">
                  <c:v>23680</c:v>
                </c:pt>
                <c:pt idx="2">
                  <c:v>22388</c:v>
                </c:pt>
                <c:pt idx="3">
                  <c:v>24153</c:v>
                </c:pt>
                <c:pt idx="4">
                  <c:v>26213</c:v>
                </c:pt>
                <c:pt idx="5">
                  <c:v>27203</c:v>
                </c:pt>
                <c:pt idx="6">
                  <c:v>26099</c:v>
                </c:pt>
                <c:pt idx="7">
                  <c:v>26832</c:v>
                </c:pt>
                <c:pt idx="8">
                  <c:v>24537</c:v>
                </c:pt>
                <c:pt idx="9">
                  <c:v>21169</c:v>
                </c:pt>
                <c:pt idx="10">
                  <c:v>20965</c:v>
                </c:pt>
                <c:pt idx="11">
                  <c:v>19718</c:v>
                </c:pt>
                <c:pt idx="12">
                  <c:v>18152</c:v>
                </c:pt>
                <c:pt idx="13">
                  <c:v>18485</c:v>
                </c:pt>
                <c:pt idx="14">
                  <c:v>17944</c:v>
                </c:pt>
                <c:pt idx="15">
                  <c:v>16611</c:v>
                </c:pt>
                <c:pt idx="16">
                  <c:v>14736</c:v>
                </c:pt>
                <c:pt idx="17">
                  <c:v>13953</c:v>
                </c:pt>
                <c:pt idx="18">
                  <c:v>13708</c:v>
                </c:pt>
                <c:pt idx="19">
                  <c:v>10998</c:v>
                </c:pt>
                <c:pt idx="20">
                  <c:v>12647</c:v>
                </c:pt>
                <c:pt idx="21">
                  <c:v>12579</c:v>
                </c:pt>
                <c:pt idx="22">
                  <c:v>13305</c:v>
                </c:pt>
                <c:pt idx="23">
                  <c:v>14703</c:v>
                </c:pt>
                <c:pt idx="24">
                  <c:v>16864</c:v>
                </c:pt>
                <c:pt idx="25">
                  <c:v>16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4</c:f>
              <c:strCache>
                <c:ptCount val="26"/>
                <c:pt idx="0">
                  <c:v>H27.1.7</c:v>
                </c:pt>
                <c:pt idx="1">
                  <c:v>H27.1.21</c:v>
                </c:pt>
                <c:pt idx="2">
                  <c:v>H27.2.4</c:v>
                </c:pt>
                <c:pt idx="3">
                  <c:v>H27.2.18</c:v>
                </c:pt>
                <c:pt idx="4">
                  <c:v>H27.3.4</c:v>
                </c:pt>
                <c:pt idx="5">
                  <c:v>H27.3.18</c:v>
                </c:pt>
                <c:pt idx="6">
                  <c:v>H27.4.1</c:v>
                </c:pt>
                <c:pt idx="7">
                  <c:v>H27.4.15</c:v>
                </c:pt>
                <c:pt idx="8">
                  <c:v>H27.4.28</c:v>
                </c:pt>
                <c:pt idx="9">
                  <c:v>H27.5.13</c:v>
                </c:pt>
                <c:pt idx="10">
                  <c:v>H27.5.27</c:v>
                </c:pt>
                <c:pt idx="11">
                  <c:v>H27.6.10</c:v>
                </c:pt>
                <c:pt idx="12">
                  <c:v>H27.6.24</c:v>
                </c:pt>
                <c:pt idx="13">
                  <c:v>H27.7.8</c:v>
                </c:pt>
                <c:pt idx="14">
                  <c:v>H27.7.22</c:v>
                </c:pt>
                <c:pt idx="15">
                  <c:v>H27.8.5</c:v>
                </c:pt>
                <c:pt idx="16">
                  <c:v>H27.8.19</c:v>
                </c:pt>
                <c:pt idx="17">
                  <c:v>H27.9.2</c:v>
                </c:pt>
                <c:pt idx="18">
                  <c:v>H27.9.16</c:v>
                </c:pt>
                <c:pt idx="19">
                  <c:v>H27.9.30</c:v>
                </c:pt>
                <c:pt idx="20">
                  <c:v>H27.10.14</c:v>
                </c:pt>
                <c:pt idx="21">
                  <c:v>H27.10.28</c:v>
                </c:pt>
                <c:pt idx="22">
                  <c:v>H27.11.11</c:v>
                </c:pt>
                <c:pt idx="23">
                  <c:v>H27.11.25</c:v>
                </c:pt>
                <c:pt idx="24">
                  <c:v>H27.12.9</c:v>
                </c:pt>
                <c:pt idx="25">
                  <c:v>H27.12.22</c:v>
                </c:pt>
              </c:strCache>
            </c:strRef>
          </c:cat>
          <c:val>
            <c:numRef>
              <c:f>全農子豚!$G$9:$G$34</c:f>
              <c:numCache>
                <c:formatCode>General</c:formatCode>
                <c:ptCount val="26"/>
                <c:pt idx="0">
                  <c:v>16508</c:v>
                </c:pt>
                <c:pt idx="1">
                  <c:v>16575</c:v>
                </c:pt>
                <c:pt idx="2">
                  <c:v>18113</c:v>
                </c:pt>
                <c:pt idx="3">
                  <c:v>18589</c:v>
                </c:pt>
                <c:pt idx="4">
                  <c:v>20362</c:v>
                </c:pt>
                <c:pt idx="5">
                  <c:v>22066</c:v>
                </c:pt>
                <c:pt idx="6">
                  <c:v>21374</c:v>
                </c:pt>
                <c:pt idx="7">
                  <c:v>23508</c:v>
                </c:pt>
                <c:pt idx="8">
                  <c:v>23571</c:v>
                </c:pt>
                <c:pt idx="9">
                  <c:v>28621</c:v>
                </c:pt>
                <c:pt idx="10">
                  <c:v>26552</c:v>
                </c:pt>
                <c:pt idx="11">
                  <c:v>26599</c:v>
                </c:pt>
                <c:pt idx="12">
                  <c:v>24122</c:v>
                </c:pt>
                <c:pt idx="13">
                  <c:v>22905</c:v>
                </c:pt>
                <c:pt idx="14">
                  <c:v>22248</c:v>
                </c:pt>
                <c:pt idx="15">
                  <c:v>20315</c:v>
                </c:pt>
                <c:pt idx="16">
                  <c:v>21306</c:v>
                </c:pt>
                <c:pt idx="17">
                  <c:v>21141</c:v>
                </c:pt>
                <c:pt idx="18">
                  <c:v>21293</c:v>
                </c:pt>
                <c:pt idx="19">
                  <c:v>19382</c:v>
                </c:pt>
                <c:pt idx="20">
                  <c:v>17357</c:v>
                </c:pt>
                <c:pt idx="21">
                  <c:v>19282</c:v>
                </c:pt>
                <c:pt idx="22">
                  <c:v>19099</c:v>
                </c:pt>
                <c:pt idx="23">
                  <c:v>19111</c:v>
                </c:pt>
                <c:pt idx="24">
                  <c:v>19637</c:v>
                </c:pt>
                <c:pt idx="25">
                  <c:v>20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77956"/>
        <c:axId val="38205682"/>
      </c:lineChart>
      <c:catAx>
        <c:axId val="53677956"/>
        <c:scaling>
          <c:orientation val="minMax"/>
        </c:scaling>
        <c:delete val="0"/>
        <c:axPos val="b"/>
        <c:numFmt formatCode="[$-1030411]ge\.m\.d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05682"/>
        <c:crossesAt val="0"/>
        <c:auto val="1"/>
        <c:lblAlgn val="ctr"/>
        <c:lblOffset val="100"/>
        <c:noMultiLvlLbl val="0"/>
      </c:catAx>
      <c:valAx>
        <c:axId val="38205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84916332783408"/>
              <c:y val="0.1440658844765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77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089559274099"/>
          <c:y val="0.132445848375451"/>
          <c:w val="0.326361065283997"/>
          <c:h val="0.075586642599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0840;&#36786;&#31278;&#35930;!A1"/><Relationship Id="rId2" Type="http://schemas.openxmlformats.org/officeDocument/2006/relationships/hyperlink" Target="#&#20840;&#36786;&#23376;&#35930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&#20840;&#36786;&#31278;&#35930;!A1"/><Relationship Id="rId4" Type="http://schemas.openxmlformats.org/officeDocument/2006/relationships/hyperlink" Target="#&#20840;&#36786;&#23376;&#35930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65880</xdr:rowOff>
    </xdr:from>
    <xdr:to>
      <xdr:col>2</xdr:col>
      <xdr:colOff>239760</xdr:colOff>
      <xdr:row>0</xdr:row>
      <xdr:rowOff>496440</xdr:rowOff>
    </xdr:to>
    <xdr:sp>
      <xdr:nvSpPr>
        <xdr:cNvPr id="0" name="額縁 1">
          <a:hlinkClick r:id="rId1"/>
        </xdr:cNvPr>
        <xdr:cNvSpPr/>
      </xdr:nvSpPr>
      <xdr:spPr>
        <a:xfrm>
          <a:off x="1429200" y="65880"/>
          <a:ext cx="937800" cy="4305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種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0</xdr:colOff>
      <xdr:row>0</xdr:row>
      <xdr:rowOff>76320</xdr:rowOff>
    </xdr:from>
    <xdr:to>
      <xdr:col>4</xdr:col>
      <xdr:colOff>20520</xdr:colOff>
      <xdr:row>0</xdr:row>
      <xdr:rowOff>504720</xdr:rowOff>
    </xdr:to>
    <xdr:sp>
      <xdr:nvSpPr>
        <xdr:cNvPr id="1" name="額縁 3">
          <a:hlinkClick r:id="rId2"/>
        </xdr:cNvPr>
        <xdr:cNvSpPr/>
      </xdr:nvSpPr>
      <xdr:spPr>
        <a:xfrm>
          <a:off x="2645640" y="76320"/>
          <a:ext cx="93708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960</xdr:colOff>
      <xdr:row>25</xdr:row>
      <xdr:rowOff>38160</xdr:rowOff>
    </xdr:from>
    <xdr:to>
      <xdr:col>15</xdr:col>
      <xdr:colOff>678240</xdr:colOff>
      <xdr:row>44</xdr:row>
      <xdr:rowOff>9360</xdr:rowOff>
    </xdr:to>
    <xdr:graphicFrame>
      <xdr:nvGraphicFramePr>
        <xdr:cNvPr id="2" name="グラフ 3"/>
        <xdr:cNvGraphicFramePr/>
      </xdr:nvGraphicFramePr>
      <xdr:xfrm>
        <a:off x="5186160" y="4743360"/>
        <a:ext cx="6099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8960</xdr:colOff>
      <xdr:row>5</xdr:row>
      <xdr:rowOff>9360</xdr:rowOff>
    </xdr:from>
    <xdr:to>
      <xdr:col>15</xdr:col>
      <xdr:colOff>687960</xdr:colOff>
      <xdr:row>24</xdr:row>
      <xdr:rowOff>104400</xdr:rowOff>
    </xdr:to>
    <xdr:graphicFrame>
      <xdr:nvGraphicFramePr>
        <xdr:cNvPr id="3" name="グラフ 5"/>
        <xdr:cNvGraphicFramePr/>
      </xdr:nvGraphicFramePr>
      <xdr:xfrm>
        <a:off x="5186160" y="1447560"/>
        <a:ext cx="61095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10040</xdr:colOff>
      <xdr:row>0</xdr:row>
      <xdr:rowOff>95400</xdr:rowOff>
    </xdr:from>
    <xdr:to>
      <xdr:col>3</xdr:col>
      <xdr:colOff>130680</xdr:colOff>
      <xdr:row>0</xdr:row>
      <xdr:rowOff>504720</xdr:rowOff>
    </xdr:to>
    <xdr:sp>
      <xdr:nvSpPr>
        <xdr:cNvPr id="4" name="額縁 3">
          <a:hlinkClick r:id="rId3"/>
        </xdr:cNvPr>
        <xdr:cNvSpPr/>
      </xdr:nvSpPr>
      <xdr:spPr>
        <a:xfrm>
          <a:off x="1359360" y="95400"/>
          <a:ext cx="910080" cy="40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種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0</xdr:row>
      <xdr:rowOff>76320</xdr:rowOff>
    </xdr:from>
    <xdr:to>
      <xdr:col>5</xdr:col>
      <xdr:colOff>90720</xdr:colOff>
      <xdr:row>0</xdr:row>
      <xdr:rowOff>504720</xdr:rowOff>
    </xdr:to>
    <xdr:sp>
      <xdr:nvSpPr>
        <xdr:cNvPr id="5" name="額縁 4">
          <a:hlinkClick r:id="rId4"/>
        </xdr:cNvPr>
        <xdr:cNvSpPr/>
      </xdr:nvSpPr>
      <xdr:spPr>
        <a:xfrm>
          <a:off x="2518200" y="76320"/>
          <a:ext cx="90072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</cols>
  <sheetData>
    <row r="1" customFormat="false" ht="42.75" hidden="false" customHeight="true" outlineLevel="0" collapsed="false">
      <c r="A1" s="1"/>
    </row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  <c r="J4" s="3"/>
    </row>
    <row r="5" customFormat="false" ht="19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3"/>
      <c r="J5" s="3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8"/>
      <c r="E6" s="9" t="s">
        <v>4</v>
      </c>
      <c r="F6" s="9"/>
      <c r="G6" s="10" t="s">
        <v>5</v>
      </c>
      <c r="H6" s="10"/>
      <c r="I6" s="11" t="s">
        <v>6</v>
      </c>
      <c r="J6" s="12" t="s">
        <v>7</v>
      </c>
    </row>
    <row r="7" customFormat="false" ht="13.5" hidden="false" customHeight="false" outlineLevel="0" collapsed="false">
      <c r="A7" s="6"/>
      <c r="B7" s="7"/>
      <c r="C7" s="13" t="s">
        <v>8</v>
      </c>
      <c r="D7" s="13" t="s">
        <v>9</v>
      </c>
      <c r="E7" s="13" t="s">
        <v>8</v>
      </c>
      <c r="F7" s="13" t="s">
        <v>9</v>
      </c>
      <c r="G7" s="14" t="s">
        <v>8</v>
      </c>
      <c r="H7" s="15" t="s">
        <v>9</v>
      </c>
      <c r="I7" s="13" t="s">
        <v>8</v>
      </c>
      <c r="J7" s="16" t="s">
        <v>8</v>
      </c>
    </row>
    <row r="8" customFormat="false" ht="13.5" hidden="false" customHeight="false" outlineLevel="0" collapsed="false">
      <c r="A8" s="17" t="n">
        <v>42013</v>
      </c>
      <c r="B8" s="18" t="s">
        <v>10</v>
      </c>
      <c r="C8" s="19" t="n">
        <v>11</v>
      </c>
      <c r="D8" s="19" t="n">
        <v>0</v>
      </c>
      <c r="E8" s="19" t="n">
        <v>0</v>
      </c>
      <c r="F8" s="19" t="n">
        <v>1</v>
      </c>
      <c r="G8" s="19" t="n">
        <v>0</v>
      </c>
      <c r="H8" s="19" t="n">
        <v>15</v>
      </c>
      <c r="I8" s="19" t="n">
        <v>34</v>
      </c>
      <c r="J8" s="20" t="n">
        <v>0</v>
      </c>
    </row>
    <row r="9" customFormat="false" ht="13.5" hidden="false" customHeight="false" outlineLevel="0" collapsed="false">
      <c r="A9" s="17"/>
      <c r="B9" s="21" t="s">
        <v>11</v>
      </c>
      <c r="C9" s="22" t="n">
        <v>11</v>
      </c>
      <c r="D9" s="22"/>
      <c r="E9" s="22"/>
      <c r="F9" s="22" t="n">
        <v>1</v>
      </c>
      <c r="G9" s="22"/>
      <c r="H9" s="22" t="n">
        <v>13</v>
      </c>
      <c r="I9" s="22" t="n">
        <v>34</v>
      </c>
      <c r="J9" s="23"/>
    </row>
    <row r="10" customFormat="false" ht="13.5" hidden="false" customHeight="false" outlineLevel="0" collapsed="false">
      <c r="A10" s="17"/>
      <c r="B10" s="21" t="s">
        <v>12</v>
      </c>
      <c r="C10" s="22" t="n">
        <v>86400</v>
      </c>
      <c r="D10" s="22"/>
      <c r="E10" s="22"/>
      <c r="F10" s="22" t="n">
        <v>89640</v>
      </c>
      <c r="G10" s="22"/>
      <c r="H10" s="22" t="n">
        <v>145800</v>
      </c>
      <c r="I10" s="22" t="n">
        <v>81000</v>
      </c>
      <c r="J10" s="23"/>
    </row>
    <row r="11" customFormat="false" ht="13.5" hidden="false" customHeight="false" outlineLevel="0" collapsed="false">
      <c r="A11" s="17"/>
      <c r="B11" s="21" t="s">
        <v>13</v>
      </c>
      <c r="C11" s="22" t="n">
        <v>63720</v>
      </c>
      <c r="D11" s="22"/>
      <c r="E11" s="22"/>
      <c r="F11" s="22" t="n">
        <v>89640</v>
      </c>
      <c r="G11" s="22"/>
      <c r="H11" s="22" t="n">
        <v>52920</v>
      </c>
      <c r="I11" s="22" t="n">
        <v>50760</v>
      </c>
      <c r="J11" s="23"/>
    </row>
    <row r="12" customFormat="false" ht="14.25" hidden="false" customHeight="false" outlineLevel="0" collapsed="false">
      <c r="A12" s="17"/>
      <c r="B12" s="24" t="s">
        <v>14</v>
      </c>
      <c r="C12" s="25" t="n">
        <v>75207</v>
      </c>
      <c r="D12" s="25"/>
      <c r="E12" s="25"/>
      <c r="F12" s="25" t="n">
        <v>89640</v>
      </c>
      <c r="G12" s="25"/>
      <c r="H12" s="25" t="n">
        <v>96785</v>
      </c>
      <c r="I12" s="25" t="n">
        <v>68104</v>
      </c>
      <c r="J12" s="26"/>
    </row>
    <row r="13" customFormat="false" ht="13.5" hidden="false" customHeight="false" outlineLevel="0" collapsed="false">
      <c r="A13" s="17" t="n">
        <v>42076</v>
      </c>
      <c r="B13" s="18" t="s">
        <v>10</v>
      </c>
      <c r="C13" s="19" t="n">
        <v>7</v>
      </c>
      <c r="D13" s="19" t="n">
        <v>0</v>
      </c>
      <c r="E13" s="19" t="n">
        <v>0</v>
      </c>
      <c r="F13" s="19" t="n">
        <v>4</v>
      </c>
      <c r="G13" s="19" t="n">
        <v>0</v>
      </c>
      <c r="H13" s="19" t="n">
        <v>13</v>
      </c>
      <c r="I13" s="19" t="n">
        <v>0</v>
      </c>
      <c r="J13" s="20" t="n">
        <v>0</v>
      </c>
    </row>
    <row r="14" customFormat="false" ht="13.5" hidden="false" customHeight="false" outlineLevel="0" collapsed="false">
      <c r="A14" s="17"/>
      <c r="B14" s="21" t="s">
        <v>11</v>
      </c>
      <c r="C14" s="22" t="n">
        <v>6</v>
      </c>
      <c r="D14" s="22"/>
      <c r="E14" s="22"/>
      <c r="F14" s="22" t="n">
        <v>0</v>
      </c>
      <c r="G14" s="22"/>
      <c r="H14" s="22" t="n">
        <v>7</v>
      </c>
      <c r="I14" s="22"/>
      <c r="J14" s="23"/>
    </row>
    <row r="15" customFormat="false" ht="13.5" hidden="false" customHeight="false" outlineLevel="0" collapsed="false">
      <c r="A15" s="17"/>
      <c r="B15" s="21" t="s">
        <v>12</v>
      </c>
      <c r="C15" s="22" t="n">
        <v>98280</v>
      </c>
      <c r="D15" s="22"/>
      <c r="E15" s="22"/>
      <c r="F15" s="22"/>
      <c r="G15" s="22"/>
      <c r="H15" s="22" t="n">
        <v>117720</v>
      </c>
      <c r="I15" s="22"/>
      <c r="J15" s="23"/>
    </row>
    <row r="16" customFormat="false" ht="13.5" hidden="false" customHeight="false" outlineLevel="0" collapsed="false">
      <c r="A16" s="17"/>
      <c r="B16" s="21" t="s">
        <v>13</v>
      </c>
      <c r="C16" s="22" t="n">
        <v>44280</v>
      </c>
      <c r="D16" s="22"/>
      <c r="E16" s="22"/>
      <c r="F16" s="22"/>
      <c r="G16" s="22"/>
      <c r="H16" s="22" t="n">
        <v>57240</v>
      </c>
      <c r="I16" s="22"/>
      <c r="J16" s="23"/>
    </row>
    <row r="17" customFormat="false" ht="14.25" hidden="false" customHeight="false" outlineLevel="0" collapsed="false">
      <c r="A17" s="17"/>
      <c r="B17" s="24" t="s">
        <v>14</v>
      </c>
      <c r="C17" s="25" t="n">
        <v>69840</v>
      </c>
      <c r="D17" s="25"/>
      <c r="E17" s="25"/>
      <c r="F17" s="25"/>
      <c r="G17" s="25"/>
      <c r="H17" s="25" t="n">
        <v>85320</v>
      </c>
      <c r="I17" s="25"/>
      <c r="J17" s="26"/>
    </row>
    <row r="18" customFormat="false" ht="13.5" hidden="false" customHeight="false" outlineLevel="0" collapsed="false">
      <c r="A18" s="17" t="n">
        <v>42132</v>
      </c>
      <c r="B18" s="18" t="s">
        <v>10</v>
      </c>
      <c r="C18" s="19" t="n">
        <v>0</v>
      </c>
      <c r="D18" s="19" t="n">
        <v>0</v>
      </c>
      <c r="E18" s="19" t="n">
        <v>0</v>
      </c>
      <c r="F18" s="19" t="n">
        <v>5</v>
      </c>
      <c r="G18" s="19" t="n">
        <v>0</v>
      </c>
      <c r="H18" s="19" t="n">
        <v>18</v>
      </c>
      <c r="I18" s="19" t="n">
        <v>2</v>
      </c>
      <c r="J18" s="20" t="n">
        <v>0</v>
      </c>
    </row>
    <row r="19" customFormat="false" ht="13.5" hidden="false" customHeight="false" outlineLevel="0" collapsed="false">
      <c r="A19" s="17"/>
      <c r="B19" s="21" t="s">
        <v>11</v>
      </c>
      <c r="C19" s="22"/>
      <c r="D19" s="22"/>
      <c r="E19" s="22"/>
      <c r="F19" s="22" t="n">
        <v>1</v>
      </c>
      <c r="G19" s="22"/>
      <c r="H19" s="22" t="n">
        <v>8</v>
      </c>
      <c r="I19" s="22" t="n">
        <v>2</v>
      </c>
      <c r="J19" s="23"/>
    </row>
    <row r="20" customFormat="false" ht="13.5" hidden="false" customHeight="false" outlineLevel="0" collapsed="false">
      <c r="A20" s="17"/>
      <c r="B20" s="21" t="s">
        <v>12</v>
      </c>
      <c r="C20" s="22"/>
      <c r="D20" s="22"/>
      <c r="E20" s="22"/>
      <c r="F20" s="22" t="n">
        <v>54000</v>
      </c>
      <c r="G20" s="22"/>
      <c r="H20" s="22" t="n">
        <v>93960</v>
      </c>
      <c r="I20" s="22" t="n">
        <v>44280</v>
      </c>
      <c r="J20" s="23"/>
    </row>
    <row r="21" customFormat="false" ht="13.5" hidden="false" customHeight="false" outlineLevel="0" collapsed="false">
      <c r="A21" s="17"/>
      <c r="B21" s="21" t="s">
        <v>13</v>
      </c>
      <c r="C21" s="22"/>
      <c r="D21" s="22"/>
      <c r="E21" s="22"/>
      <c r="F21" s="22" t="n">
        <v>54000</v>
      </c>
      <c r="G21" s="22"/>
      <c r="H21" s="22" t="n">
        <v>52920</v>
      </c>
      <c r="I21" s="22" t="n">
        <v>44280</v>
      </c>
      <c r="J21" s="23"/>
    </row>
    <row r="22" customFormat="false" ht="14.25" hidden="false" customHeight="false" outlineLevel="0" collapsed="false">
      <c r="A22" s="17"/>
      <c r="B22" s="24" t="s">
        <v>14</v>
      </c>
      <c r="C22" s="25"/>
      <c r="D22" s="25"/>
      <c r="E22" s="25"/>
      <c r="F22" s="25" t="n">
        <v>54000</v>
      </c>
      <c r="G22" s="25"/>
      <c r="H22" s="25" t="n">
        <v>67230</v>
      </c>
      <c r="I22" s="25" t="n">
        <v>44280</v>
      </c>
      <c r="J22" s="26"/>
    </row>
    <row r="23" customFormat="false" ht="13.5" hidden="false" customHeight="false" outlineLevel="0" collapsed="false">
      <c r="A23" s="17" t="n">
        <v>42195</v>
      </c>
      <c r="B23" s="18" t="s">
        <v>10</v>
      </c>
      <c r="C23" s="19" t="n">
        <v>14</v>
      </c>
      <c r="D23" s="19" t="n">
        <v>0</v>
      </c>
      <c r="E23" s="19" t="n">
        <v>0</v>
      </c>
      <c r="F23" s="19" t="n">
        <v>3</v>
      </c>
      <c r="G23" s="19" t="n">
        <v>0</v>
      </c>
      <c r="H23" s="19" t="n">
        <v>14</v>
      </c>
      <c r="I23" s="19" t="n">
        <v>0</v>
      </c>
      <c r="J23" s="20" t="n">
        <v>0</v>
      </c>
    </row>
    <row r="24" customFormat="false" ht="13.5" hidden="false" customHeight="false" outlineLevel="0" collapsed="false">
      <c r="A24" s="17"/>
      <c r="B24" s="21" t="s">
        <v>11</v>
      </c>
      <c r="C24" s="22" t="n">
        <v>12</v>
      </c>
      <c r="D24" s="22"/>
      <c r="E24" s="22"/>
      <c r="F24" s="22" t="n">
        <v>2</v>
      </c>
      <c r="G24" s="22"/>
      <c r="H24" s="22" t="n">
        <v>7</v>
      </c>
      <c r="I24" s="22"/>
      <c r="J24" s="23"/>
    </row>
    <row r="25" customFormat="false" ht="13.5" hidden="false" customHeight="false" outlineLevel="0" collapsed="false">
      <c r="A25" s="17"/>
      <c r="B25" s="21" t="s">
        <v>12</v>
      </c>
      <c r="C25" s="22" t="n">
        <v>84240</v>
      </c>
      <c r="D25" s="22"/>
      <c r="E25" s="22"/>
      <c r="F25" s="22" t="n">
        <v>81000</v>
      </c>
      <c r="G25" s="22"/>
      <c r="H25" s="22" t="n">
        <v>163080</v>
      </c>
      <c r="I25" s="22"/>
      <c r="J25" s="23"/>
    </row>
    <row r="26" customFormat="false" ht="13.5" hidden="false" customHeight="false" outlineLevel="0" collapsed="false">
      <c r="A26" s="17"/>
      <c r="B26" s="21" t="s">
        <v>13</v>
      </c>
      <c r="C26" s="22" t="n">
        <v>45360</v>
      </c>
      <c r="D26" s="22"/>
      <c r="E26" s="22"/>
      <c r="F26" s="22" t="n">
        <v>55080</v>
      </c>
      <c r="G26" s="22"/>
      <c r="H26" s="22" t="n">
        <v>32400</v>
      </c>
      <c r="I26" s="22"/>
      <c r="J26" s="23"/>
    </row>
    <row r="27" customFormat="false" ht="14.25" hidden="false" customHeight="false" outlineLevel="0" collapsed="false">
      <c r="A27" s="17"/>
      <c r="B27" s="24" t="s">
        <v>14</v>
      </c>
      <c r="C27" s="25" t="n">
        <v>66150</v>
      </c>
      <c r="D27" s="25"/>
      <c r="E27" s="25"/>
      <c r="F27" s="25" t="n">
        <v>68040</v>
      </c>
      <c r="G27" s="25"/>
      <c r="H27" s="25" t="n">
        <v>82389</v>
      </c>
      <c r="I27" s="25"/>
      <c r="J27" s="26"/>
    </row>
    <row r="28" customFormat="false" ht="13.5" hidden="false" customHeight="false" outlineLevel="0" collapsed="false">
      <c r="A28" s="17" t="n">
        <v>42258</v>
      </c>
      <c r="B28" s="18" t="s">
        <v>10</v>
      </c>
      <c r="C28" s="19" t="n">
        <v>5</v>
      </c>
      <c r="D28" s="19" t="n">
        <v>0</v>
      </c>
      <c r="E28" s="19" t="n">
        <v>0</v>
      </c>
      <c r="F28" s="19" t="n">
        <v>2</v>
      </c>
      <c r="G28" s="19" t="n">
        <v>0</v>
      </c>
      <c r="H28" s="19" t="n">
        <v>11</v>
      </c>
      <c r="I28" s="19" t="n">
        <v>0</v>
      </c>
      <c r="J28" s="20" t="n">
        <v>0</v>
      </c>
    </row>
    <row r="29" customFormat="false" ht="13.5" hidden="false" customHeight="false" outlineLevel="0" collapsed="false">
      <c r="A29" s="17"/>
      <c r="B29" s="21" t="s">
        <v>11</v>
      </c>
      <c r="C29" s="22" t="n">
        <v>5</v>
      </c>
      <c r="D29" s="22"/>
      <c r="E29" s="22"/>
      <c r="F29" s="22" t="n">
        <v>1</v>
      </c>
      <c r="G29" s="22"/>
      <c r="H29" s="22" t="n">
        <v>3</v>
      </c>
      <c r="I29" s="22"/>
      <c r="J29" s="23"/>
    </row>
    <row r="30" customFormat="false" ht="13.5" hidden="false" customHeight="false" outlineLevel="0" collapsed="false">
      <c r="A30" s="17"/>
      <c r="B30" s="21" t="s">
        <v>12</v>
      </c>
      <c r="C30" s="22" t="n">
        <v>79920</v>
      </c>
      <c r="D30" s="22"/>
      <c r="E30" s="22"/>
      <c r="F30" s="22" t="n">
        <v>55080</v>
      </c>
      <c r="G30" s="22"/>
      <c r="H30" s="22" t="n">
        <v>118800</v>
      </c>
      <c r="I30" s="22"/>
      <c r="J30" s="23"/>
    </row>
    <row r="31" customFormat="false" ht="13.5" hidden="false" customHeight="false" outlineLevel="0" collapsed="false">
      <c r="A31" s="17"/>
      <c r="B31" s="21" t="s">
        <v>13</v>
      </c>
      <c r="C31" s="22" t="n">
        <v>66960</v>
      </c>
      <c r="D31" s="22"/>
      <c r="E31" s="22"/>
      <c r="F31" s="22" t="n">
        <v>55080</v>
      </c>
      <c r="G31" s="22"/>
      <c r="H31" s="22" t="n">
        <v>49680</v>
      </c>
      <c r="I31" s="22"/>
      <c r="J31" s="23"/>
    </row>
    <row r="32" customFormat="false" ht="14.25" hidden="false" customHeight="false" outlineLevel="0" collapsed="false">
      <c r="A32" s="17"/>
      <c r="B32" s="24" t="s">
        <v>14</v>
      </c>
      <c r="C32" s="25" t="n">
        <v>74304</v>
      </c>
      <c r="D32" s="25"/>
      <c r="E32" s="25"/>
      <c r="F32" s="25" t="n">
        <v>55080</v>
      </c>
      <c r="G32" s="25"/>
      <c r="H32" s="25" t="n">
        <v>81360</v>
      </c>
      <c r="I32" s="25"/>
      <c r="J32" s="26"/>
    </row>
    <row r="33" customFormat="false" ht="13.5" hidden="false" customHeight="false" outlineLevel="0" collapsed="false">
      <c r="A33" s="17" t="n">
        <v>42286</v>
      </c>
      <c r="B33" s="18" t="s">
        <v>10</v>
      </c>
      <c r="C33" s="19" t="n">
        <v>11</v>
      </c>
      <c r="D33" s="19" t="n">
        <v>0</v>
      </c>
      <c r="E33" s="19" t="n">
        <v>0</v>
      </c>
      <c r="F33" s="19" t="n">
        <v>4</v>
      </c>
      <c r="G33" s="19" t="n">
        <v>0</v>
      </c>
      <c r="H33" s="19" t="n">
        <v>16</v>
      </c>
      <c r="I33" s="19" t="n">
        <v>17</v>
      </c>
      <c r="J33" s="20"/>
    </row>
    <row r="34" customFormat="false" ht="13.5" hidden="false" customHeight="false" outlineLevel="0" collapsed="false">
      <c r="A34" s="17"/>
      <c r="B34" s="21" t="s">
        <v>11</v>
      </c>
      <c r="C34" s="22" t="n">
        <v>11</v>
      </c>
      <c r="D34" s="22"/>
      <c r="E34" s="22"/>
      <c r="F34" s="22" t="n">
        <v>3</v>
      </c>
      <c r="G34" s="22"/>
      <c r="H34" s="22" t="n">
        <v>7</v>
      </c>
      <c r="I34" s="22" t="n">
        <v>14</v>
      </c>
      <c r="J34" s="23"/>
    </row>
    <row r="35" customFormat="false" ht="13.5" hidden="false" customHeight="false" outlineLevel="0" collapsed="false">
      <c r="A35" s="17"/>
      <c r="B35" s="21" t="s">
        <v>12</v>
      </c>
      <c r="C35" s="22" t="n">
        <v>70200</v>
      </c>
      <c r="D35" s="22"/>
      <c r="E35" s="22"/>
      <c r="F35" s="22" t="n">
        <v>57240</v>
      </c>
      <c r="G35" s="22"/>
      <c r="H35" s="22" t="n">
        <v>99360</v>
      </c>
      <c r="I35" s="22" t="n">
        <v>74520</v>
      </c>
      <c r="J35" s="23"/>
    </row>
    <row r="36" customFormat="false" ht="13.5" hidden="false" customHeight="false" outlineLevel="0" collapsed="false">
      <c r="A36" s="17"/>
      <c r="B36" s="21" t="s">
        <v>13</v>
      </c>
      <c r="C36" s="22" t="n">
        <v>43200</v>
      </c>
      <c r="D36" s="22"/>
      <c r="E36" s="22"/>
      <c r="F36" s="22" t="n">
        <v>47520</v>
      </c>
      <c r="G36" s="22"/>
      <c r="H36" s="22" t="n">
        <v>55080</v>
      </c>
      <c r="I36" s="22" t="n">
        <v>50760</v>
      </c>
      <c r="J36" s="23"/>
    </row>
    <row r="37" customFormat="false" ht="14.25" hidden="false" customHeight="false" outlineLevel="0" collapsed="false">
      <c r="A37" s="17"/>
      <c r="B37" s="24" t="s">
        <v>14</v>
      </c>
      <c r="C37" s="25" t="n">
        <v>56160</v>
      </c>
      <c r="D37" s="25"/>
      <c r="E37" s="25"/>
      <c r="F37" s="25" t="n">
        <v>51840</v>
      </c>
      <c r="G37" s="25"/>
      <c r="H37" s="25" t="n">
        <v>65880</v>
      </c>
      <c r="I37" s="25" t="n">
        <v>58937</v>
      </c>
      <c r="J37" s="26"/>
    </row>
    <row r="38" customFormat="false" ht="13.5" hidden="false" customHeight="false" outlineLevel="0" collapsed="false">
      <c r="A38" s="27" t="n">
        <v>42321</v>
      </c>
      <c r="B38" s="28" t="s">
        <v>10</v>
      </c>
      <c r="C38" s="29" t="n">
        <v>11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9</v>
      </c>
      <c r="I38" s="29" t="n">
        <v>11</v>
      </c>
      <c r="J38" s="30"/>
    </row>
    <row r="39" customFormat="false" ht="13.5" hidden="false" customHeight="false" outlineLevel="0" collapsed="false">
      <c r="A39" s="27"/>
      <c r="B39" s="21" t="s">
        <v>11</v>
      </c>
      <c r="C39" s="22" t="n">
        <v>2</v>
      </c>
      <c r="D39" s="22"/>
      <c r="E39" s="22"/>
      <c r="F39" s="22"/>
      <c r="G39" s="22"/>
      <c r="H39" s="22" t="n">
        <v>3</v>
      </c>
      <c r="I39" s="22" t="n">
        <v>8</v>
      </c>
      <c r="J39" s="23"/>
    </row>
    <row r="40" customFormat="false" ht="13.5" hidden="false" customHeight="false" outlineLevel="0" collapsed="false">
      <c r="A40" s="27"/>
      <c r="B40" s="21" t="s">
        <v>12</v>
      </c>
      <c r="C40" s="22" t="n">
        <v>44280</v>
      </c>
      <c r="D40" s="22"/>
      <c r="E40" s="22"/>
      <c r="F40" s="22"/>
      <c r="G40" s="22"/>
      <c r="H40" s="22" t="n">
        <v>69120</v>
      </c>
      <c r="I40" s="22" t="n">
        <v>66960</v>
      </c>
      <c r="J40" s="23"/>
    </row>
    <row r="41" customFormat="false" ht="13.5" hidden="false" customHeight="false" outlineLevel="0" collapsed="false">
      <c r="A41" s="27"/>
      <c r="B41" s="21" t="s">
        <v>13</v>
      </c>
      <c r="C41" s="22" t="n">
        <v>44280</v>
      </c>
      <c r="D41" s="22"/>
      <c r="E41" s="22"/>
      <c r="F41" s="22"/>
      <c r="G41" s="22"/>
      <c r="H41" s="22" t="n">
        <v>43200</v>
      </c>
      <c r="I41" s="22" t="n">
        <v>32400</v>
      </c>
      <c r="J41" s="23"/>
    </row>
    <row r="42" customFormat="false" ht="14.25" hidden="false" customHeight="false" outlineLevel="0" collapsed="false">
      <c r="A42" s="27"/>
      <c r="B42" s="24" t="s">
        <v>14</v>
      </c>
      <c r="C42" s="25" t="n">
        <v>44280</v>
      </c>
      <c r="D42" s="25"/>
      <c r="E42" s="25"/>
      <c r="F42" s="25"/>
      <c r="G42" s="25"/>
      <c r="H42" s="25" t="n">
        <v>55080</v>
      </c>
      <c r="I42" s="25" t="n">
        <v>47925</v>
      </c>
      <c r="J42" s="26"/>
    </row>
    <row r="43" customFormat="false" ht="13.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3"/>
      <c r="J43" s="33"/>
    </row>
    <row r="44" customFormat="false" ht="13.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3"/>
      <c r="J44" s="33"/>
    </row>
    <row r="45" customFormat="false" ht="13.5" hidden="fals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33"/>
      <c r="J45" s="33"/>
    </row>
    <row r="46" customFormat="false" ht="13.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3"/>
      <c r="J46" s="33"/>
    </row>
    <row r="47" customFormat="false" ht="13.5" hidden="false" customHeight="false" outlineLevel="0" collapsed="false">
      <c r="A47" s="31"/>
      <c r="B47" s="32"/>
      <c r="C47" s="33"/>
      <c r="D47" s="33"/>
      <c r="E47" s="33"/>
      <c r="F47" s="33"/>
      <c r="G47" s="33"/>
      <c r="H47" s="33"/>
      <c r="I47" s="33"/>
      <c r="J47" s="33"/>
    </row>
  </sheetData>
  <sheetProtection sheet="true" objects="true" scenarios="true" formatCells="false"/>
  <mergeCells count="14">
    <mergeCell ref="A4:H4"/>
    <mergeCell ref="A6:A7"/>
    <mergeCell ref="B6:B7"/>
    <mergeCell ref="C6:D6"/>
    <mergeCell ref="E6:F6"/>
    <mergeCell ref="G6:H6"/>
    <mergeCell ref="A8:A12"/>
    <mergeCell ref="A13:A17"/>
    <mergeCell ref="A18:A22"/>
    <mergeCell ref="A23:A27"/>
    <mergeCell ref="A28:A32"/>
    <mergeCell ref="A33:A37"/>
    <mergeCell ref="A38:A42"/>
    <mergeCell ref="A43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34" width="5.25"/>
    <col collapsed="false" customWidth="true" hidden="false" outlineLevel="0" max="3" min="3" style="34" width="9.62"/>
    <col collapsed="false" customWidth="true" hidden="false" outlineLevel="0" max="4" min="4" style="0" width="9.62"/>
    <col collapsed="false" customWidth="true" hidden="false" outlineLevel="0" max="5" min="5" style="34" width="5.25"/>
    <col collapsed="false" customWidth="true" hidden="false" outlineLevel="0" max="6" min="6" style="34" width="9.62"/>
    <col collapsed="false" customWidth="true" hidden="false" outlineLevel="0" max="7" min="7" style="0" width="9.62"/>
  </cols>
  <sheetData>
    <row r="1" customFormat="false" ht="42.75" hidden="false" customHeight="true" outlineLevel="0" collapsed="false">
      <c r="B1" s="0"/>
      <c r="C1" s="0"/>
      <c r="E1" s="0"/>
      <c r="F1" s="0"/>
    </row>
    <row r="3" customFormat="false" ht="18.75" hidden="false" customHeight="false" outlineLevel="0" collapsed="false">
      <c r="A3" s="2" t="s">
        <v>15</v>
      </c>
      <c r="B3" s="2"/>
      <c r="C3" s="2"/>
      <c r="D3" s="35"/>
      <c r="E3" s="2"/>
      <c r="F3" s="2"/>
      <c r="G3" s="35"/>
      <c r="H3" s="3"/>
      <c r="I3" s="3"/>
      <c r="J3" s="3"/>
      <c r="K3" s="3"/>
    </row>
    <row r="4" customFormat="false" ht="18.75" hidden="false" customHeight="false" outlineLevel="0" collapsed="false">
      <c r="A4" s="2"/>
      <c r="B4" s="36"/>
      <c r="C4" s="36"/>
      <c r="D4" s="2"/>
      <c r="E4" s="36"/>
      <c r="F4" s="36"/>
      <c r="G4" s="2"/>
      <c r="H4" s="3"/>
      <c r="I4" s="3"/>
      <c r="J4" s="3"/>
      <c r="K4" s="3"/>
    </row>
    <row r="5" customFormat="false" ht="19.5" hidden="false" customHeight="false" outlineLevel="0" collapsed="false">
      <c r="A5" s="2"/>
      <c r="B5" s="36"/>
      <c r="C5" s="36"/>
      <c r="D5" s="2"/>
      <c r="E5" s="36"/>
      <c r="F5" s="36"/>
      <c r="G5" s="2"/>
      <c r="H5" s="3"/>
      <c r="I5" s="3"/>
      <c r="J5" s="3"/>
      <c r="K5" s="3"/>
    </row>
    <row r="6" customFormat="false" ht="14.25" hidden="false" customHeight="false" outlineLevel="0" collapsed="false">
      <c r="A6" s="6" t="s">
        <v>1</v>
      </c>
      <c r="B6" s="37" t="s">
        <v>16</v>
      </c>
      <c r="C6" s="37"/>
      <c r="D6" s="37"/>
      <c r="E6" s="38" t="s">
        <v>17</v>
      </c>
      <c r="F6" s="38"/>
      <c r="G6" s="38"/>
      <c r="H6" s="39"/>
      <c r="I6" s="39"/>
      <c r="J6" s="39"/>
      <c r="K6" s="39"/>
    </row>
    <row r="7" customFormat="false" ht="14.25" hidden="false" customHeight="true" outlineLevel="0" collapsed="false">
      <c r="A7" s="40"/>
      <c r="B7" s="41" t="s">
        <v>18</v>
      </c>
      <c r="C7" s="41" t="s">
        <v>19</v>
      </c>
      <c r="D7" s="42" t="s">
        <v>20</v>
      </c>
      <c r="E7" s="41" t="s">
        <v>18</v>
      </c>
      <c r="F7" s="41" t="s">
        <v>19</v>
      </c>
      <c r="G7" s="43" t="s">
        <v>20</v>
      </c>
      <c r="H7" s="39"/>
      <c r="I7" s="39"/>
      <c r="J7" s="39"/>
      <c r="K7" s="39"/>
    </row>
    <row r="8" customFormat="false" ht="5.25" hidden="true" customHeight="true" outlineLevel="0" collapsed="false">
      <c r="A8" s="44"/>
      <c r="B8" s="45" t="s">
        <v>21</v>
      </c>
      <c r="C8" s="46" t="s">
        <v>22</v>
      </c>
      <c r="D8" s="47" t="s">
        <v>23</v>
      </c>
      <c r="E8" s="45" t="s">
        <v>21</v>
      </c>
      <c r="F8" s="48" t="s">
        <v>22</v>
      </c>
      <c r="G8" s="49" t="s">
        <v>23</v>
      </c>
      <c r="H8" s="39"/>
      <c r="I8" s="39"/>
      <c r="J8" s="39"/>
      <c r="K8" s="39"/>
    </row>
    <row r="9" customFormat="false" ht="13.5" hidden="false" customHeight="false" outlineLevel="0" collapsed="false">
      <c r="A9" s="50" t="n">
        <v>42011</v>
      </c>
      <c r="B9" s="51" t="n">
        <v>68</v>
      </c>
      <c r="C9" s="51" t="n">
        <v>21614</v>
      </c>
      <c r="D9" s="52" t="n">
        <v>17203</v>
      </c>
      <c r="E9" s="53" t="n">
        <v>296</v>
      </c>
      <c r="F9" s="53" t="n">
        <v>20820</v>
      </c>
      <c r="G9" s="52" t="n">
        <v>16508</v>
      </c>
    </row>
    <row r="10" customFormat="false" ht="13.5" hidden="false" customHeight="false" outlineLevel="0" collapsed="false">
      <c r="A10" s="54" t="n">
        <v>42025</v>
      </c>
      <c r="B10" s="55" t="n">
        <v>48</v>
      </c>
      <c r="C10" s="55" t="n">
        <v>22532</v>
      </c>
      <c r="D10" s="56" t="n">
        <v>18859</v>
      </c>
      <c r="E10" s="57" t="n">
        <v>234</v>
      </c>
      <c r="F10" s="57" t="n">
        <v>23680</v>
      </c>
      <c r="G10" s="56" t="n">
        <v>16575</v>
      </c>
    </row>
    <row r="11" customFormat="false" ht="13.5" hidden="false" customHeight="false" outlineLevel="0" collapsed="false">
      <c r="A11" s="50" t="n">
        <v>42039</v>
      </c>
      <c r="B11" s="58" t="n">
        <v>55</v>
      </c>
      <c r="C11" s="58" t="n">
        <v>22959</v>
      </c>
      <c r="D11" s="59" t="n">
        <v>20000</v>
      </c>
      <c r="E11" s="60" t="n">
        <v>267</v>
      </c>
      <c r="F11" s="60" t="n">
        <v>22388</v>
      </c>
      <c r="G11" s="61" t="n">
        <v>18113</v>
      </c>
    </row>
    <row r="12" customFormat="false" ht="13.5" hidden="false" customHeight="false" outlineLevel="0" collapsed="false">
      <c r="A12" s="54" t="n">
        <v>42053</v>
      </c>
      <c r="B12" s="62" t="n">
        <v>29</v>
      </c>
      <c r="C12" s="55" t="n">
        <v>25633</v>
      </c>
      <c r="D12" s="56" t="n">
        <v>19212</v>
      </c>
      <c r="E12" s="57" t="n">
        <v>269</v>
      </c>
      <c r="F12" s="63" t="n">
        <v>24153</v>
      </c>
      <c r="G12" s="64" t="n">
        <v>18589</v>
      </c>
    </row>
    <row r="13" customFormat="false" ht="13.5" hidden="false" customHeight="false" outlineLevel="0" collapsed="false">
      <c r="A13" s="50" t="n">
        <v>42067</v>
      </c>
      <c r="B13" s="62" t="n">
        <v>67</v>
      </c>
      <c r="C13" s="55" t="n">
        <v>28562</v>
      </c>
      <c r="D13" s="56" t="n">
        <v>23501</v>
      </c>
      <c r="E13" s="57" t="n">
        <v>204</v>
      </c>
      <c r="F13" s="63" t="n">
        <v>26213</v>
      </c>
      <c r="G13" s="64" t="n">
        <v>20362</v>
      </c>
    </row>
    <row r="14" customFormat="false" ht="13.5" hidden="false" customHeight="false" outlineLevel="0" collapsed="false">
      <c r="A14" s="54" t="n">
        <v>42081</v>
      </c>
      <c r="B14" s="62" t="n">
        <v>66</v>
      </c>
      <c r="C14" s="62" t="n">
        <v>31755</v>
      </c>
      <c r="D14" s="64" t="n">
        <v>25781</v>
      </c>
      <c r="E14" s="63" t="n">
        <v>268</v>
      </c>
      <c r="F14" s="63" t="n">
        <v>27203</v>
      </c>
      <c r="G14" s="64" t="n">
        <v>22066</v>
      </c>
    </row>
    <row r="15" customFormat="false" ht="13.5" hidden="false" customHeight="false" outlineLevel="0" collapsed="false">
      <c r="A15" s="50" t="n">
        <v>42095</v>
      </c>
      <c r="B15" s="62" t="n">
        <v>70</v>
      </c>
      <c r="C15" s="62" t="n">
        <v>31071</v>
      </c>
      <c r="D15" s="64" t="n">
        <v>28296</v>
      </c>
      <c r="E15" s="63" t="n">
        <v>304</v>
      </c>
      <c r="F15" s="63" t="n">
        <v>26099</v>
      </c>
      <c r="G15" s="64" t="n">
        <v>21374</v>
      </c>
    </row>
    <row r="16" customFormat="false" ht="13.5" hidden="false" customHeight="false" outlineLevel="0" collapsed="false">
      <c r="A16" s="54" t="n">
        <v>42109</v>
      </c>
      <c r="B16" s="62" t="n">
        <v>47</v>
      </c>
      <c r="C16" s="62" t="n">
        <v>28002</v>
      </c>
      <c r="D16" s="64" t="n">
        <v>29989</v>
      </c>
      <c r="E16" s="63" t="n">
        <v>370</v>
      </c>
      <c r="F16" s="63" t="n">
        <v>26832</v>
      </c>
      <c r="G16" s="64" t="n">
        <v>23508</v>
      </c>
    </row>
    <row r="17" customFormat="false" ht="13.5" hidden="false" customHeight="false" outlineLevel="0" collapsed="false">
      <c r="A17" s="50" t="n">
        <v>42122</v>
      </c>
      <c r="B17" s="62" t="n">
        <v>43</v>
      </c>
      <c r="C17" s="62" t="n">
        <v>27068</v>
      </c>
      <c r="D17" s="64" t="n">
        <v>31701</v>
      </c>
      <c r="E17" s="63" t="n">
        <v>391</v>
      </c>
      <c r="F17" s="63" t="n">
        <v>24537</v>
      </c>
      <c r="G17" s="64" t="n">
        <v>23571</v>
      </c>
    </row>
    <row r="18" customFormat="false" ht="13.5" hidden="false" customHeight="false" outlineLevel="0" collapsed="false">
      <c r="A18" s="65" t="n">
        <v>42137</v>
      </c>
      <c r="B18" s="62" t="n">
        <v>44</v>
      </c>
      <c r="C18" s="62" t="n">
        <v>23502</v>
      </c>
      <c r="D18" s="64" t="n">
        <v>29255</v>
      </c>
      <c r="E18" s="63" t="n">
        <v>392</v>
      </c>
      <c r="F18" s="63" t="n">
        <v>21169</v>
      </c>
      <c r="G18" s="64" t="n">
        <v>28621</v>
      </c>
    </row>
    <row r="19" customFormat="false" ht="12.75" hidden="false" customHeight="true" outlineLevel="0" collapsed="false">
      <c r="A19" s="54" t="n">
        <v>42151</v>
      </c>
      <c r="B19" s="62" t="n">
        <v>43</v>
      </c>
      <c r="C19" s="62" t="n">
        <v>23393</v>
      </c>
      <c r="D19" s="64" t="n">
        <v>29326</v>
      </c>
      <c r="E19" s="63" t="n">
        <v>432</v>
      </c>
      <c r="F19" s="63" t="n">
        <v>20965</v>
      </c>
      <c r="G19" s="64" t="n">
        <v>26552</v>
      </c>
    </row>
    <row r="20" customFormat="false" ht="13.5" hidden="false" customHeight="false" outlineLevel="0" collapsed="false">
      <c r="A20" s="50" t="n">
        <v>42165</v>
      </c>
      <c r="B20" s="62" t="n">
        <v>43</v>
      </c>
      <c r="C20" s="62" t="n">
        <v>22911</v>
      </c>
      <c r="D20" s="64" t="n">
        <v>30453</v>
      </c>
      <c r="E20" s="63" t="n">
        <v>314</v>
      </c>
      <c r="F20" s="63" t="n">
        <v>19718</v>
      </c>
      <c r="G20" s="64" t="n">
        <v>26599</v>
      </c>
    </row>
    <row r="21" customFormat="false" ht="13.5" hidden="false" customHeight="false" outlineLevel="0" collapsed="false">
      <c r="A21" s="54" t="n">
        <v>42179</v>
      </c>
      <c r="B21" s="62" t="n">
        <v>76</v>
      </c>
      <c r="C21" s="62" t="n">
        <v>21241</v>
      </c>
      <c r="D21" s="64" t="n">
        <v>25044</v>
      </c>
      <c r="E21" s="63" t="n">
        <v>392</v>
      </c>
      <c r="F21" s="63" t="n">
        <v>18152</v>
      </c>
      <c r="G21" s="64" t="n">
        <v>24122</v>
      </c>
    </row>
    <row r="22" customFormat="false" ht="13.5" hidden="false" customHeight="false" outlineLevel="0" collapsed="false">
      <c r="A22" s="50" t="n">
        <v>42193</v>
      </c>
      <c r="B22" s="62" t="n">
        <v>76</v>
      </c>
      <c r="C22" s="62" t="n">
        <v>20709</v>
      </c>
      <c r="D22" s="64" t="n">
        <v>25629</v>
      </c>
      <c r="E22" s="63" t="n">
        <v>294</v>
      </c>
      <c r="F22" s="63" t="n">
        <v>18485</v>
      </c>
      <c r="G22" s="64" t="n">
        <v>22905</v>
      </c>
    </row>
    <row r="23" customFormat="false" ht="13.5" hidden="false" customHeight="false" outlineLevel="0" collapsed="false">
      <c r="A23" s="54" t="n">
        <v>42207</v>
      </c>
      <c r="B23" s="62" t="n">
        <v>49</v>
      </c>
      <c r="C23" s="62" t="n">
        <v>21027</v>
      </c>
      <c r="D23" s="64" t="n">
        <v>24524</v>
      </c>
      <c r="E23" s="63" t="n">
        <v>373</v>
      </c>
      <c r="F23" s="63" t="n">
        <v>17944</v>
      </c>
      <c r="G23" s="64" t="n">
        <v>22248</v>
      </c>
    </row>
    <row r="24" customFormat="false" ht="13.5" hidden="false" customHeight="false" outlineLevel="0" collapsed="false">
      <c r="A24" s="50" t="n">
        <v>42221</v>
      </c>
      <c r="B24" s="62" t="n">
        <v>44</v>
      </c>
      <c r="C24" s="62" t="n">
        <v>17525</v>
      </c>
      <c r="D24" s="64" t="n">
        <v>22572</v>
      </c>
      <c r="E24" s="63" t="n">
        <v>391</v>
      </c>
      <c r="F24" s="63" t="n">
        <v>16611</v>
      </c>
      <c r="G24" s="64" t="n">
        <v>20315</v>
      </c>
    </row>
    <row r="25" customFormat="false" ht="13.5" hidden="false" customHeight="false" outlineLevel="0" collapsed="false">
      <c r="A25" s="54" t="n">
        <v>42235</v>
      </c>
      <c r="B25" s="62" t="n">
        <v>40</v>
      </c>
      <c r="C25" s="62" t="n">
        <v>17172</v>
      </c>
      <c r="D25" s="64" t="n">
        <v>23287</v>
      </c>
      <c r="E25" s="63" t="n">
        <v>414</v>
      </c>
      <c r="F25" s="63" t="n">
        <v>14736</v>
      </c>
      <c r="G25" s="64" t="n">
        <v>21306</v>
      </c>
    </row>
    <row r="26" customFormat="false" ht="13.5" hidden="false" customHeight="false" outlineLevel="0" collapsed="false">
      <c r="A26" s="50" t="n">
        <v>42249</v>
      </c>
      <c r="B26" s="62" t="n">
        <v>18</v>
      </c>
      <c r="C26" s="62" t="n">
        <v>13824</v>
      </c>
      <c r="D26" s="64" t="n">
        <v>23226</v>
      </c>
      <c r="E26" s="63" t="n">
        <v>339</v>
      </c>
      <c r="F26" s="63" t="n">
        <v>13953</v>
      </c>
      <c r="G26" s="64" t="n">
        <v>21141</v>
      </c>
    </row>
    <row r="27" customFormat="false" ht="13.5" hidden="false" customHeight="false" outlineLevel="0" collapsed="false">
      <c r="A27" s="54" t="n">
        <v>42263</v>
      </c>
      <c r="B27" s="62" t="n">
        <v>82</v>
      </c>
      <c r="C27" s="62" t="n">
        <v>14779</v>
      </c>
      <c r="D27" s="64" t="n">
        <v>23760</v>
      </c>
      <c r="E27" s="63" t="n">
        <v>286</v>
      </c>
      <c r="F27" s="63" t="n">
        <v>13708</v>
      </c>
      <c r="G27" s="64" t="n">
        <v>21293</v>
      </c>
      <c r="H27" s="3"/>
      <c r="I27" s="3"/>
      <c r="J27" s="3"/>
      <c r="K27" s="3"/>
    </row>
    <row r="28" customFormat="false" ht="13.5" hidden="false" customHeight="false" outlineLevel="0" collapsed="false">
      <c r="A28" s="50" t="n">
        <v>42277</v>
      </c>
      <c r="B28" s="62" t="n">
        <v>56</v>
      </c>
      <c r="C28" s="62" t="n">
        <v>8046</v>
      </c>
      <c r="D28" s="64" t="n">
        <v>20676</v>
      </c>
      <c r="E28" s="63" t="n">
        <v>292</v>
      </c>
      <c r="F28" s="63" t="n">
        <v>10998</v>
      </c>
      <c r="G28" s="64" t="n">
        <v>19382</v>
      </c>
      <c r="H28" s="3"/>
      <c r="I28" s="3"/>
      <c r="J28" s="3"/>
      <c r="K28" s="3"/>
    </row>
    <row r="29" customFormat="false" ht="13.5" hidden="false" customHeight="false" outlineLevel="0" collapsed="false">
      <c r="A29" s="65" t="n">
        <v>42291</v>
      </c>
      <c r="B29" s="62" t="n">
        <v>76</v>
      </c>
      <c r="C29" s="62" t="n">
        <v>13145</v>
      </c>
      <c r="D29" s="64" t="n">
        <v>20464</v>
      </c>
      <c r="E29" s="63" t="n">
        <v>320</v>
      </c>
      <c r="F29" s="63" t="n">
        <v>12647</v>
      </c>
      <c r="G29" s="64" t="n">
        <v>17357</v>
      </c>
      <c r="H29" s="3"/>
      <c r="I29" s="3"/>
      <c r="J29" s="3"/>
      <c r="K29" s="3"/>
    </row>
    <row r="30" customFormat="false" ht="13.5" hidden="false" customHeight="false" outlineLevel="0" collapsed="false">
      <c r="A30" s="54" t="n">
        <v>42305</v>
      </c>
      <c r="B30" s="62" t="n">
        <v>105</v>
      </c>
      <c r="C30" s="62" t="n">
        <v>13767</v>
      </c>
      <c r="D30" s="64" t="n">
        <v>22110</v>
      </c>
      <c r="E30" s="63" t="n">
        <v>332</v>
      </c>
      <c r="F30" s="63" t="n">
        <v>12579</v>
      </c>
      <c r="G30" s="64" t="n">
        <v>19282</v>
      </c>
      <c r="H30" s="3"/>
      <c r="I30" s="3"/>
      <c r="J30" s="3"/>
      <c r="K30" s="3"/>
    </row>
    <row r="31" customFormat="false" ht="13.5" hidden="false" customHeight="false" outlineLevel="0" collapsed="false">
      <c r="A31" s="50" t="n">
        <v>42319</v>
      </c>
      <c r="B31" s="62" t="n">
        <v>35</v>
      </c>
      <c r="C31" s="62" t="n">
        <v>16702</v>
      </c>
      <c r="D31" s="64" t="n">
        <v>20869</v>
      </c>
      <c r="E31" s="63" t="n">
        <v>411</v>
      </c>
      <c r="F31" s="63" t="n">
        <v>13305</v>
      </c>
      <c r="G31" s="64" t="n">
        <v>19099</v>
      </c>
      <c r="H31" s="3"/>
      <c r="I31" s="3"/>
    </row>
    <row r="32" customFormat="false" ht="13.5" hidden="false" customHeight="false" outlineLevel="0" collapsed="false">
      <c r="A32" s="54" t="n">
        <v>42333</v>
      </c>
      <c r="B32" s="62" t="n">
        <v>33</v>
      </c>
      <c r="C32" s="62" t="n">
        <v>15071</v>
      </c>
      <c r="D32" s="64" t="n">
        <v>21527</v>
      </c>
      <c r="E32" s="63" t="n">
        <v>354</v>
      </c>
      <c r="F32" s="63" t="n">
        <v>14703</v>
      </c>
      <c r="G32" s="64" t="n">
        <v>19111</v>
      </c>
      <c r="H32" s="3"/>
      <c r="I32" s="3"/>
    </row>
    <row r="33" customFormat="false" ht="13.5" hidden="false" customHeight="false" outlineLevel="0" collapsed="false">
      <c r="A33" s="50" t="n">
        <v>42347</v>
      </c>
      <c r="B33" s="62" t="n">
        <v>70</v>
      </c>
      <c r="C33" s="62" t="n">
        <v>19354</v>
      </c>
      <c r="D33" s="64" t="n">
        <v>19968</v>
      </c>
      <c r="E33" s="63" t="n">
        <v>352</v>
      </c>
      <c r="F33" s="63" t="n">
        <v>16864</v>
      </c>
      <c r="G33" s="64" t="n">
        <v>19637</v>
      </c>
    </row>
    <row r="34" customFormat="false" ht="13.5" hidden="false" customHeight="false" outlineLevel="0" collapsed="false">
      <c r="A34" s="54" t="n">
        <v>42360</v>
      </c>
      <c r="B34" s="62" t="n">
        <v>12</v>
      </c>
      <c r="C34" s="62" t="n">
        <v>17820</v>
      </c>
      <c r="D34" s="64" t="n">
        <v>22262</v>
      </c>
      <c r="E34" s="63" t="n">
        <v>355</v>
      </c>
      <c r="F34" s="63" t="n">
        <v>16954</v>
      </c>
      <c r="G34" s="64" t="n">
        <v>20410</v>
      </c>
    </row>
  </sheetData>
  <sheetProtection sheet="true" objects="true" scenarios="true" formatCells="false"/>
  <mergeCells count="2"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5:21:47Z</dcterms:created>
  <dc:creator>茨城県畜産協会</dc:creator>
  <dc:description/>
  <dc:language>en-US</dc:language>
  <cp:lastModifiedBy>FJ-USER</cp:lastModifiedBy>
  <cp:lastPrinted>2014-07-15T07:32:37Z</cp:lastPrinted>
  <dcterms:modified xsi:type="dcterms:W3CDTF">2015-12-24T05:01:11Z</dcterms:modified>
  <cp:revision>0</cp:revision>
  <dc:subject/>
  <dc:title>市況（豚）平成26年</dc:title>
</cp:coreProperties>
</file>