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和牛" sheetId="1" state="visible" r:id="rId2"/>
    <sheet name="交雑種" sheetId="2" state="visible" r:id="rId3"/>
    <sheet name="乳牛" sheetId="3" state="visible" r:id="rId4"/>
    <sheet name="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87">
  <si>
    <t xml:space="preserve">（株）茨城県中央食肉公社　</t>
  </si>
  <si>
    <t xml:space="preserve">牛枝肉取引市況</t>
  </si>
  <si>
    <t xml:space="preserve">開催日：毎週月曜日、木曜日</t>
  </si>
  <si>
    <t xml:space="preserve">和牛</t>
  </si>
  <si>
    <t xml:space="preserve">取引価格</t>
  </si>
  <si>
    <t xml:space="preserve">年月</t>
  </si>
  <si>
    <r>
      <rPr>
        <sz val="11"/>
        <rFont val="Noto Sans"/>
        <family val="2"/>
      </rPr>
      <t xml:space="preserve">１　ｋｇ　当　た　り　平　均　卸　売　価　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頭数</t>
  </si>
  <si>
    <t xml:space="preserve">平均重量</t>
  </si>
  <si>
    <t xml:space="preserve">平均単価</t>
  </si>
  <si>
    <t xml:space="preserve">歩　　留　　り　　Ａ</t>
  </si>
  <si>
    <t xml:space="preserve">歩　　留　　り　　Ｂ</t>
  </si>
  <si>
    <t xml:space="preserve">歩　　留　　り　　Ｃ</t>
  </si>
  <si>
    <t xml:space="preserve">（頭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円）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取引頭数</t>
  </si>
  <si>
    <t xml:space="preserve">取引成立頭数（頭）</t>
  </si>
  <si>
    <t xml:space="preserve">和牛Ａ５</t>
  </si>
  <si>
    <t xml:space="preserve">和牛Ａ４</t>
  </si>
  <si>
    <t xml:space="preserve">交雑Ｂ３</t>
  </si>
  <si>
    <t xml:space="preserve">乳牛Ｃ２</t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4.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Ｈ</t>
    </r>
    <r>
      <rPr>
        <sz val="11"/>
        <color rgb="FFFFFFFF"/>
        <rFont val="ＭＳ ゴシック"/>
        <family val="3"/>
        <charset val="128"/>
      </rPr>
      <t xml:space="preserve">25.12</t>
    </r>
    <r>
      <rPr>
        <sz val="11"/>
        <color rgb="FFFFFFFF"/>
        <rFont val="Noto Sans"/>
        <family val="2"/>
      </rPr>
      <t xml:space="preserve">月</t>
    </r>
  </si>
  <si>
    <t xml:space="preserve">交雑種</t>
  </si>
  <si>
    <t xml:space="preserve">乳牛</t>
  </si>
  <si>
    <t xml:space="preserve">－</t>
  </si>
  <si>
    <t xml:space="preserve">豚枝肉取引市況</t>
  </si>
  <si>
    <t xml:space="preserve">開催日：日曜、祭日を除く毎日</t>
  </si>
  <si>
    <t xml:space="preserve">豚</t>
  </si>
  <si>
    <t xml:space="preserve">取引価格・頭数</t>
  </si>
  <si>
    <t xml:space="preserve">極上</t>
  </si>
  <si>
    <t xml:space="preserve">上</t>
  </si>
  <si>
    <t xml:space="preserve">中</t>
  </si>
  <si>
    <t xml:space="preserve">並</t>
  </si>
  <si>
    <t xml:space="preserve">外</t>
  </si>
  <si>
    <t xml:space="preserve">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);[RED]\(0.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1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桁区切り 4" xfId="88"/>
    <cellStyle name="桁区切り 4 2" xfId="89"/>
    <cellStyle name="桁区切り 5" xfId="90"/>
    <cellStyle name="標準 2" xfId="91"/>
    <cellStyle name="標準 3" xfId="92"/>
    <cellStyle name="標準 4" xfId="93"/>
    <cellStyle name="標準 4 2" xfId="94"/>
    <cellStyle name="標準 5" xfId="95"/>
    <cellStyle name="良い 2" xfId="96"/>
    <cellStyle name="良い 3" xfId="97"/>
    <cellStyle name="表示済みのハイパーリンク 2" xfId="98"/>
    <cellStyle name="見出し 1 2" xfId="99"/>
    <cellStyle name="見出し 1 3" xfId="100"/>
    <cellStyle name="見出し 2 2" xfId="101"/>
    <cellStyle name="見出し 2 3" xfId="102"/>
    <cellStyle name="見出し 3 2" xfId="103"/>
    <cellStyle name="見出し 3 3" xfId="104"/>
    <cellStyle name="見出し 4 2" xfId="105"/>
    <cellStyle name="見出し 4 3" xfId="106"/>
    <cellStyle name="計算 2" xfId="107"/>
    <cellStyle name="計算 3" xfId="108"/>
    <cellStyle name="説明文 2" xfId="109"/>
    <cellStyle name="説明文 3" xfId="110"/>
    <cellStyle name="警告文 2" xfId="111"/>
    <cellStyle name="警告文 3" xfId="112"/>
    <cellStyle name="集計 2" xfId="113"/>
    <cellStyle name="集計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5220321410057"/>
          <c:y val="0.0253623188405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785899429756"/>
          <c:y val="0.104841196423065"/>
          <c:w val="0.891601866251944"/>
          <c:h val="0.88552266419981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4.1月</c:v>
                </c:pt>
                <c:pt idx="1">
                  <c:v>Ｈ24.2月</c:v>
                </c:pt>
                <c:pt idx="2">
                  <c:v>Ｈ24.3月</c:v>
                </c:pt>
                <c:pt idx="3">
                  <c:v>Ｈ24.4月</c:v>
                </c:pt>
                <c:pt idx="4">
                  <c:v>Ｈ24.5月</c:v>
                </c:pt>
                <c:pt idx="5">
                  <c:v>Ｈ24.6月</c:v>
                </c:pt>
                <c:pt idx="6">
                  <c:v>Ｈ24.7月</c:v>
                </c:pt>
                <c:pt idx="7">
                  <c:v>Ｈ24.8月</c:v>
                </c:pt>
                <c:pt idx="8">
                  <c:v>Ｈ24.9月</c:v>
                </c:pt>
                <c:pt idx="9">
                  <c:v>Ｈ24.10月</c:v>
                </c:pt>
                <c:pt idx="10">
                  <c:v>Ｈ24.11月</c:v>
                </c:pt>
                <c:pt idx="11">
                  <c:v>Ｈ24.12月</c:v>
                </c:pt>
                <c:pt idx="12">
                  <c:v>Ｈ25.1月</c:v>
                </c:pt>
                <c:pt idx="13">
                  <c:v>Ｈ25.2月</c:v>
                </c:pt>
                <c:pt idx="14">
                  <c:v>Ｈ25.3月</c:v>
                </c:pt>
                <c:pt idx="15">
                  <c:v>Ｈ25.4月</c:v>
                </c:pt>
                <c:pt idx="16">
                  <c:v>Ｈ25.5月</c:v>
                </c:pt>
                <c:pt idx="17">
                  <c:v>Ｈ25.6月</c:v>
                </c:pt>
                <c:pt idx="18">
                  <c:v>Ｈ25.7月</c:v>
                </c:pt>
                <c:pt idx="19">
                  <c:v>Ｈ25.8月</c:v>
                </c:pt>
                <c:pt idx="20">
                  <c:v>Ｈ25.9月</c:v>
                </c:pt>
                <c:pt idx="21">
                  <c:v>Ｈ25.10月</c:v>
                </c:pt>
                <c:pt idx="22">
                  <c:v>Ｈ25.11月</c:v>
                </c:pt>
                <c:pt idx="23">
                  <c:v>Ｈ25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1912</c:v>
                </c:pt>
                <c:pt idx="1">
                  <c:v>1834</c:v>
                </c:pt>
                <c:pt idx="2">
                  <c:v>1824</c:v>
                </c:pt>
                <c:pt idx="3">
                  <c:v>1932</c:v>
                </c:pt>
                <c:pt idx="4">
                  <c:v>1901</c:v>
                </c:pt>
                <c:pt idx="5">
                  <c:v>1886</c:v>
                </c:pt>
                <c:pt idx="6">
                  <c:v>1909</c:v>
                </c:pt>
                <c:pt idx="7">
                  <c:v>1955</c:v>
                </c:pt>
                <c:pt idx="8">
                  <c:v>1884</c:v>
                </c:pt>
                <c:pt idx="9">
                  <c:v>1927</c:v>
                </c:pt>
                <c:pt idx="10">
                  <c:v>2034</c:v>
                </c:pt>
                <c:pt idx="11">
                  <c:v>2149</c:v>
                </c:pt>
                <c:pt idx="12">
                  <c:v>1922</c:v>
                </c:pt>
                <c:pt idx="13">
                  <c:v>2005</c:v>
                </c:pt>
                <c:pt idx="14">
                  <c:v>2079</c:v>
                </c:pt>
                <c:pt idx="15">
                  <c:v>2056</c:v>
                </c:pt>
                <c:pt idx="16">
                  <c:v>2115</c:v>
                </c:pt>
                <c:pt idx="17">
                  <c:v>2095</c:v>
                </c:pt>
                <c:pt idx="18">
                  <c:v>2032</c:v>
                </c:pt>
                <c:pt idx="19">
                  <c:v>2095</c:v>
                </c:pt>
                <c:pt idx="20">
                  <c:v>2099</c:v>
                </c:pt>
                <c:pt idx="21">
                  <c:v>2137</c:v>
                </c:pt>
                <c:pt idx="22">
                  <c:v>2193</c:v>
                </c:pt>
                <c:pt idx="23">
                  <c:v>2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4.1月</c:v>
                </c:pt>
                <c:pt idx="1">
                  <c:v>Ｈ24.2月</c:v>
                </c:pt>
                <c:pt idx="2">
                  <c:v>Ｈ24.3月</c:v>
                </c:pt>
                <c:pt idx="3">
                  <c:v>Ｈ24.4月</c:v>
                </c:pt>
                <c:pt idx="4">
                  <c:v>Ｈ24.5月</c:v>
                </c:pt>
                <c:pt idx="5">
                  <c:v>Ｈ24.6月</c:v>
                </c:pt>
                <c:pt idx="6">
                  <c:v>Ｈ24.7月</c:v>
                </c:pt>
                <c:pt idx="7">
                  <c:v>Ｈ24.8月</c:v>
                </c:pt>
                <c:pt idx="8">
                  <c:v>Ｈ24.9月</c:v>
                </c:pt>
                <c:pt idx="9">
                  <c:v>Ｈ24.10月</c:v>
                </c:pt>
                <c:pt idx="10">
                  <c:v>Ｈ24.11月</c:v>
                </c:pt>
                <c:pt idx="11">
                  <c:v>Ｈ24.12月</c:v>
                </c:pt>
                <c:pt idx="12">
                  <c:v>Ｈ25.1月</c:v>
                </c:pt>
                <c:pt idx="13">
                  <c:v>Ｈ25.2月</c:v>
                </c:pt>
                <c:pt idx="14">
                  <c:v>Ｈ25.3月</c:v>
                </c:pt>
                <c:pt idx="15">
                  <c:v>Ｈ25.4月</c:v>
                </c:pt>
                <c:pt idx="16">
                  <c:v>Ｈ25.5月</c:v>
                </c:pt>
                <c:pt idx="17">
                  <c:v>Ｈ25.6月</c:v>
                </c:pt>
                <c:pt idx="18">
                  <c:v>Ｈ25.7月</c:v>
                </c:pt>
                <c:pt idx="19">
                  <c:v>Ｈ25.8月</c:v>
                </c:pt>
                <c:pt idx="20">
                  <c:v>Ｈ25.9月</c:v>
                </c:pt>
                <c:pt idx="21">
                  <c:v>Ｈ25.10月</c:v>
                </c:pt>
                <c:pt idx="22">
                  <c:v>Ｈ25.11月</c:v>
                </c:pt>
                <c:pt idx="23">
                  <c:v>Ｈ25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1575</c:v>
                </c:pt>
                <c:pt idx="1">
                  <c:v>1552</c:v>
                </c:pt>
                <c:pt idx="2">
                  <c:v>1553</c:v>
                </c:pt>
                <c:pt idx="3">
                  <c:v>1673</c:v>
                </c:pt>
                <c:pt idx="4">
                  <c:v>1655</c:v>
                </c:pt>
                <c:pt idx="5">
                  <c:v>1633</c:v>
                </c:pt>
                <c:pt idx="6">
                  <c:v>1647</c:v>
                </c:pt>
                <c:pt idx="7">
                  <c:v>1600</c:v>
                </c:pt>
                <c:pt idx="8">
                  <c:v>1637</c:v>
                </c:pt>
                <c:pt idx="9">
                  <c:v>1650</c:v>
                </c:pt>
                <c:pt idx="10">
                  <c:v>1809</c:v>
                </c:pt>
                <c:pt idx="11">
                  <c:v>1887</c:v>
                </c:pt>
                <c:pt idx="12">
                  <c:v>1709</c:v>
                </c:pt>
                <c:pt idx="13">
                  <c:v>1778</c:v>
                </c:pt>
                <c:pt idx="14">
                  <c:v>1803</c:v>
                </c:pt>
                <c:pt idx="15">
                  <c:v>1792</c:v>
                </c:pt>
                <c:pt idx="16">
                  <c:v>1850</c:v>
                </c:pt>
                <c:pt idx="17">
                  <c:v>1879</c:v>
                </c:pt>
                <c:pt idx="18">
                  <c:v>1846</c:v>
                </c:pt>
                <c:pt idx="19">
                  <c:v>1874</c:v>
                </c:pt>
                <c:pt idx="20">
                  <c:v>1933</c:v>
                </c:pt>
                <c:pt idx="21">
                  <c:v>1951</c:v>
                </c:pt>
                <c:pt idx="22">
                  <c:v>1990</c:v>
                </c:pt>
                <c:pt idx="23">
                  <c:v>2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4.1月</c:v>
                </c:pt>
                <c:pt idx="1">
                  <c:v>Ｈ24.2月</c:v>
                </c:pt>
                <c:pt idx="2">
                  <c:v>Ｈ24.3月</c:v>
                </c:pt>
                <c:pt idx="3">
                  <c:v>Ｈ24.4月</c:v>
                </c:pt>
                <c:pt idx="4">
                  <c:v>Ｈ24.5月</c:v>
                </c:pt>
                <c:pt idx="5">
                  <c:v>Ｈ24.6月</c:v>
                </c:pt>
                <c:pt idx="6">
                  <c:v>Ｈ24.7月</c:v>
                </c:pt>
                <c:pt idx="7">
                  <c:v>Ｈ24.8月</c:v>
                </c:pt>
                <c:pt idx="8">
                  <c:v>Ｈ24.9月</c:v>
                </c:pt>
                <c:pt idx="9">
                  <c:v>Ｈ24.10月</c:v>
                </c:pt>
                <c:pt idx="10">
                  <c:v>Ｈ24.11月</c:v>
                </c:pt>
                <c:pt idx="11">
                  <c:v>Ｈ24.12月</c:v>
                </c:pt>
                <c:pt idx="12">
                  <c:v>Ｈ25.1月</c:v>
                </c:pt>
                <c:pt idx="13">
                  <c:v>Ｈ25.2月</c:v>
                </c:pt>
                <c:pt idx="14">
                  <c:v>Ｈ25.3月</c:v>
                </c:pt>
                <c:pt idx="15">
                  <c:v>Ｈ25.4月</c:v>
                </c:pt>
                <c:pt idx="16">
                  <c:v>Ｈ25.5月</c:v>
                </c:pt>
                <c:pt idx="17">
                  <c:v>Ｈ25.6月</c:v>
                </c:pt>
                <c:pt idx="18">
                  <c:v>Ｈ25.7月</c:v>
                </c:pt>
                <c:pt idx="19">
                  <c:v>Ｈ25.8月</c:v>
                </c:pt>
                <c:pt idx="20">
                  <c:v>Ｈ25.9月</c:v>
                </c:pt>
                <c:pt idx="21">
                  <c:v>Ｈ25.10月</c:v>
                </c:pt>
                <c:pt idx="22">
                  <c:v>Ｈ25.11月</c:v>
                </c:pt>
                <c:pt idx="23">
                  <c:v>Ｈ25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002</c:v>
                </c:pt>
                <c:pt idx="1">
                  <c:v>1012</c:v>
                </c:pt>
                <c:pt idx="2">
                  <c:v>968</c:v>
                </c:pt>
                <c:pt idx="3">
                  <c:v>1090</c:v>
                </c:pt>
                <c:pt idx="4">
                  <c:v>1075</c:v>
                </c:pt>
                <c:pt idx="5">
                  <c:v>1067</c:v>
                </c:pt>
                <c:pt idx="6">
                  <c:v>1078</c:v>
                </c:pt>
                <c:pt idx="7">
                  <c:v>1105</c:v>
                </c:pt>
                <c:pt idx="8">
                  <c:v>1107</c:v>
                </c:pt>
                <c:pt idx="9">
                  <c:v>1113</c:v>
                </c:pt>
                <c:pt idx="10">
                  <c:v>1169</c:v>
                </c:pt>
                <c:pt idx="11">
                  <c:v>1261</c:v>
                </c:pt>
                <c:pt idx="12">
                  <c:v>1134</c:v>
                </c:pt>
                <c:pt idx="13">
                  <c:v>1121</c:v>
                </c:pt>
                <c:pt idx="14">
                  <c:v>1126</c:v>
                </c:pt>
                <c:pt idx="15">
                  <c:v>1172</c:v>
                </c:pt>
                <c:pt idx="16">
                  <c:v>1230</c:v>
                </c:pt>
                <c:pt idx="17">
                  <c:v>1234</c:v>
                </c:pt>
                <c:pt idx="18">
                  <c:v>1255</c:v>
                </c:pt>
                <c:pt idx="19">
                  <c:v>1261</c:v>
                </c:pt>
                <c:pt idx="20">
                  <c:v>1284</c:v>
                </c:pt>
                <c:pt idx="21">
                  <c:v>1334</c:v>
                </c:pt>
                <c:pt idx="22">
                  <c:v>1349</c:v>
                </c:pt>
                <c:pt idx="23">
                  <c:v>1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4.1月</c:v>
                </c:pt>
                <c:pt idx="1">
                  <c:v>Ｈ24.2月</c:v>
                </c:pt>
                <c:pt idx="2">
                  <c:v>Ｈ24.3月</c:v>
                </c:pt>
                <c:pt idx="3">
                  <c:v>Ｈ24.4月</c:v>
                </c:pt>
                <c:pt idx="4">
                  <c:v>Ｈ24.5月</c:v>
                </c:pt>
                <c:pt idx="5">
                  <c:v>Ｈ24.6月</c:v>
                </c:pt>
                <c:pt idx="6">
                  <c:v>Ｈ24.7月</c:v>
                </c:pt>
                <c:pt idx="7">
                  <c:v>Ｈ24.8月</c:v>
                </c:pt>
                <c:pt idx="8">
                  <c:v>Ｈ24.9月</c:v>
                </c:pt>
                <c:pt idx="9">
                  <c:v>Ｈ24.10月</c:v>
                </c:pt>
                <c:pt idx="10">
                  <c:v>Ｈ24.11月</c:v>
                </c:pt>
                <c:pt idx="11">
                  <c:v>Ｈ24.12月</c:v>
                </c:pt>
                <c:pt idx="12">
                  <c:v>Ｈ25.1月</c:v>
                </c:pt>
                <c:pt idx="13">
                  <c:v>Ｈ25.2月</c:v>
                </c:pt>
                <c:pt idx="14">
                  <c:v>Ｈ25.3月</c:v>
                </c:pt>
                <c:pt idx="15">
                  <c:v>Ｈ25.4月</c:v>
                </c:pt>
                <c:pt idx="16">
                  <c:v>Ｈ25.5月</c:v>
                </c:pt>
                <c:pt idx="17">
                  <c:v>Ｈ25.6月</c:v>
                </c:pt>
                <c:pt idx="18">
                  <c:v>Ｈ25.7月</c:v>
                </c:pt>
                <c:pt idx="19">
                  <c:v>Ｈ25.8月</c:v>
                </c:pt>
                <c:pt idx="20">
                  <c:v>Ｈ25.9月</c:v>
                </c:pt>
                <c:pt idx="21">
                  <c:v>Ｈ25.10月</c:v>
                </c:pt>
                <c:pt idx="22">
                  <c:v>Ｈ25.11月</c:v>
                </c:pt>
                <c:pt idx="23">
                  <c:v>Ｈ25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230</c:v>
                </c:pt>
                <c:pt idx="1">
                  <c:v>288</c:v>
                </c:pt>
                <c:pt idx="2">
                  <c:v>275</c:v>
                </c:pt>
                <c:pt idx="3">
                  <c:v>378</c:v>
                </c:pt>
                <c:pt idx="4">
                  <c:v>446</c:v>
                </c:pt>
                <c:pt idx="5">
                  <c:v>457</c:v>
                </c:pt>
                <c:pt idx="6">
                  <c:v>447</c:v>
                </c:pt>
                <c:pt idx="7">
                  <c:v>406</c:v>
                </c:pt>
                <c:pt idx="8">
                  <c:v>418</c:v>
                </c:pt>
                <c:pt idx="9">
                  <c:v>327</c:v>
                </c:pt>
                <c:pt idx="10">
                  <c:v>348</c:v>
                </c:pt>
                <c:pt idx="11">
                  <c:v>380</c:v>
                </c:pt>
                <c:pt idx="12">
                  <c:v>380</c:v>
                </c:pt>
                <c:pt idx="13">
                  <c:v>395</c:v>
                </c:pt>
                <c:pt idx="14">
                  <c:v>422</c:v>
                </c:pt>
                <c:pt idx="15">
                  <c:v>427</c:v>
                </c:pt>
                <c:pt idx="16">
                  <c:v>515</c:v>
                </c:pt>
                <c:pt idx="17">
                  <c:v>522</c:v>
                </c:pt>
                <c:pt idx="18">
                  <c:v>541</c:v>
                </c:pt>
                <c:pt idx="19">
                  <c:v>513</c:v>
                </c:pt>
                <c:pt idx="20">
                  <c:v>527</c:v>
                </c:pt>
                <c:pt idx="21">
                  <c:v>522</c:v>
                </c:pt>
                <c:pt idx="22">
                  <c:v>522</c:v>
                </c:pt>
                <c:pt idx="23">
                  <c:v>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52039"/>
        <c:axId val="88019678"/>
      </c:lineChart>
      <c:catAx>
        <c:axId val="329520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19678"/>
        <c:crossesAt val="0"/>
        <c:auto val="1"/>
        <c:lblAlgn val="ctr"/>
        <c:lblOffset val="100"/>
        <c:noMultiLvlLbl val="0"/>
      </c:catAx>
      <c:valAx>
        <c:axId val="88019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8004147226542"/>
              <c:y val="0.295097132284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2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431829963712"/>
          <c:y val="0.444958371877891"/>
          <c:w val="0.0639968895800933"/>
          <c:h val="0.19310823311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1352953410982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4.1月</c:v>
                </c:pt>
                <c:pt idx="1">
                  <c:v>Ｈ24.2月</c:v>
                </c:pt>
                <c:pt idx="2">
                  <c:v>Ｈ24.3月</c:v>
                </c:pt>
                <c:pt idx="3">
                  <c:v>Ｈ24.4月</c:v>
                </c:pt>
                <c:pt idx="4">
                  <c:v>Ｈ24.5月</c:v>
                </c:pt>
                <c:pt idx="5">
                  <c:v>Ｈ24.6月</c:v>
                </c:pt>
                <c:pt idx="6">
                  <c:v>Ｈ24.7月</c:v>
                </c:pt>
                <c:pt idx="7">
                  <c:v>Ｈ24.8月</c:v>
                </c:pt>
                <c:pt idx="8">
                  <c:v>Ｈ24.9月</c:v>
                </c:pt>
                <c:pt idx="9">
                  <c:v>Ｈ24.10月</c:v>
                </c:pt>
                <c:pt idx="10">
                  <c:v>Ｈ24.11月</c:v>
                </c:pt>
                <c:pt idx="11">
                  <c:v>Ｈ24.12月</c:v>
                </c:pt>
                <c:pt idx="12">
                  <c:v>Ｈ25.1月</c:v>
                </c:pt>
                <c:pt idx="13">
                  <c:v>Ｈ25.2月</c:v>
                </c:pt>
                <c:pt idx="14">
                  <c:v>Ｈ25.3月</c:v>
                </c:pt>
                <c:pt idx="15">
                  <c:v>Ｈ25.4月</c:v>
                </c:pt>
                <c:pt idx="16">
                  <c:v>Ｈ25.5月</c:v>
                </c:pt>
                <c:pt idx="17">
                  <c:v>Ｈ25.6月</c:v>
                </c:pt>
                <c:pt idx="18">
                  <c:v>Ｈ25.7月</c:v>
                </c:pt>
                <c:pt idx="19">
                  <c:v>Ｈ25.8月</c:v>
                </c:pt>
                <c:pt idx="20">
                  <c:v>Ｈ25.9月</c:v>
                </c:pt>
                <c:pt idx="21">
                  <c:v>Ｈ25.10月</c:v>
                </c:pt>
                <c:pt idx="22">
                  <c:v>Ｈ25.11月</c:v>
                </c:pt>
                <c:pt idx="23">
                  <c:v>Ｈ25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1912</c:v>
                </c:pt>
                <c:pt idx="1">
                  <c:v>1834</c:v>
                </c:pt>
                <c:pt idx="2">
                  <c:v>1824</c:v>
                </c:pt>
                <c:pt idx="3">
                  <c:v>1932</c:v>
                </c:pt>
                <c:pt idx="4">
                  <c:v>1901</c:v>
                </c:pt>
                <c:pt idx="5">
                  <c:v>1886</c:v>
                </c:pt>
                <c:pt idx="6">
                  <c:v>1909</c:v>
                </c:pt>
                <c:pt idx="7">
                  <c:v>1955</c:v>
                </c:pt>
                <c:pt idx="8">
                  <c:v>1884</c:v>
                </c:pt>
                <c:pt idx="9">
                  <c:v>1927</c:v>
                </c:pt>
                <c:pt idx="10">
                  <c:v>2034</c:v>
                </c:pt>
                <c:pt idx="11">
                  <c:v>2149</c:v>
                </c:pt>
                <c:pt idx="12">
                  <c:v>1922</c:v>
                </c:pt>
                <c:pt idx="13">
                  <c:v>2005</c:v>
                </c:pt>
                <c:pt idx="14">
                  <c:v>2079</c:v>
                </c:pt>
                <c:pt idx="15">
                  <c:v>2056</c:v>
                </c:pt>
                <c:pt idx="16">
                  <c:v>2115</c:v>
                </c:pt>
                <c:pt idx="17">
                  <c:v>2095</c:v>
                </c:pt>
                <c:pt idx="18">
                  <c:v>2032</c:v>
                </c:pt>
                <c:pt idx="19">
                  <c:v>2095</c:v>
                </c:pt>
                <c:pt idx="20">
                  <c:v>2099</c:v>
                </c:pt>
                <c:pt idx="21">
                  <c:v>2137</c:v>
                </c:pt>
                <c:pt idx="22">
                  <c:v>2193</c:v>
                </c:pt>
                <c:pt idx="23">
                  <c:v>2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4.1月</c:v>
                </c:pt>
                <c:pt idx="1">
                  <c:v>Ｈ24.2月</c:v>
                </c:pt>
                <c:pt idx="2">
                  <c:v>Ｈ24.3月</c:v>
                </c:pt>
                <c:pt idx="3">
                  <c:v>Ｈ24.4月</c:v>
                </c:pt>
                <c:pt idx="4">
                  <c:v>Ｈ24.5月</c:v>
                </c:pt>
                <c:pt idx="5">
                  <c:v>Ｈ24.6月</c:v>
                </c:pt>
                <c:pt idx="6">
                  <c:v>Ｈ24.7月</c:v>
                </c:pt>
                <c:pt idx="7">
                  <c:v>Ｈ24.8月</c:v>
                </c:pt>
                <c:pt idx="8">
                  <c:v>Ｈ24.9月</c:v>
                </c:pt>
                <c:pt idx="9">
                  <c:v>Ｈ24.10月</c:v>
                </c:pt>
                <c:pt idx="10">
                  <c:v>Ｈ24.11月</c:v>
                </c:pt>
                <c:pt idx="11">
                  <c:v>Ｈ24.12月</c:v>
                </c:pt>
                <c:pt idx="12">
                  <c:v>Ｈ25.1月</c:v>
                </c:pt>
                <c:pt idx="13">
                  <c:v>Ｈ25.2月</c:v>
                </c:pt>
                <c:pt idx="14">
                  <c:v>Ｈ25.3月</c:v>
                </c:pt>
                <c:pt idx="15">
                  <c:v>Ｈ25.4月</c:v>
                </c:pt>
                <c:pt idx="16">
                  <c:v>Ｈ25.5月</c:v>
                </c:pt>
                <c:pt idx="17">
                  <c:v>Ｈ25.6月</c:v>
                </c:pt>
                <c:pt idx="18">
                  <c:v>Ｈ25.7月</c:v>
                </c:pt>
                <c:pt idx="19">
                  <c:v>Ｈ25.8月</c:v>
                </c:pt>
                <c:pt idx="20">
                  <c:v>Ｈ25.9月</c:v>
                </c:pt>
                <c:pt idx="21">
                  <c:v>Ｈ25.10月</c:v>
                </c:pt>
                <c:pt idx="22">
                  <c:v>Ｈ25.11月</c:v>
                </c:pt>
                <c:pt idx="23">
                  <c:v>Ｈ25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1575</c:v>
                </c:pt>
                <c:pt idx="1">
                  <c:v>1552</c:v>
                </c:pt>
                <c:pt idx="2">
                  <c:v>1553</c:v>
                </c:pt>
                <c:pt idx="3">
                  <c:v>1673</c:v>
                </c:pt>
                <c:pt idx="4">
                  <c:v>1655</c:v>
                </c:pt>
                <c:pt idx="5">
                  <c:v>1633</c:v>
                </c:pt>
                <c:pt idx="6">
                  <c:v>1647</c:v>
                </c:pt>
                <c:pt idx="7">
                  <c:v>1600</c:v>
                </c:pt>
                <c:pt idx="8">
                  <c:v>1637</c:v>
                </c:pt>
                <c:pt idx="9">
                  <c:v>1650</c:v>
                </c:pt>
                <c:pt idx="10">
                  <c:v>1809</c:v>
                </c:pt>
                <c:pt idx="11">
                  <c:v>1887</c:v>
                </c:pt>
                <c:pt idx="12">
                  <c:v>1709</c:v>
                </c:pt>
                <c:pt idx="13">
                  <c:v>1778</c:v>
                </c:pt>
                <c:pt idx="14">
                  <c:v>1803</c:v>
                </c:pt>
                <c:pt idx="15">
                  <c:v>1792</c:v>
                </c:pt>
                <c:pt idx="16">
                  <c:v>1850</c:v>
                </c:pt>
                <c:pt idx="17">
                  <c:v>1879</c:v>
                </c:pt>
                <c:pt idx="18">
                  <c:v>1846</c:v>
                </c:pt>
                <c:pt idx="19">
                  <c:v>1874</c:v>
                </c:pt>
                <c:pt idx="20">
                  <c:v>1933</c:v>
                </c:pt>
                <c:pt idx="21">
                  <c:v>1951</c:v>
                </c:pt>
                <c:pt idx="22">
                  <c:v>1990</c:v>
                </c:pt>
                <c:pt idx="23">
                  <c:v>2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4.1月</c:v>
                </c:pt>
                <c:pt idx="1">
                  <c:v>Ｈ24.2月</c:v>
                </c:pt>
                <c:pt idx="2">
                  <c:v>Ｈ24.3月</c:v>
                </c:pt>
                <c:pt idx="3">
                  <c:v>Ｈ24.4月</c:v>
                </c:pt>
                <c:pt idx="4">
                  <c:v>Ｈ24.5月</c:v>
                </c:pt>
                <c:pt idx="5">
                  <c:v>Ｈ24.6月</c:v>
                </c:pt>
                <c:pt idx="6">
                  <c:v>Ｈ24.7月</c:v>
                </c:pt>
                <c:pt idx="7">
                  <c:v>Ｈ24.8月</c:v>
                </c:pt>
                <c:pt idx="8">
                  <c:v>Ｈ24.9月</c:v>
                </c:pt>
                <c:pt idx="9">
                  <c:v>Ｈ24.10月</c:v>
                </c:pt>
                <c:pt idx="10">
                  <c:v>Ｈ24.11月</c:v>
                </c:pt>
                <c:pt idx="11">
                  <c:v>Ｈ24.12月</c:v>
                </c:pt>
                <c:pt idx="12">
                  <c:v>Ｈ25.1月</c:v>
                </c:pt>
                <c:pt idx="13">
                  <c:v>Ｈ25.2月</c:v>
                </c:pt>
                <c:pt idx="14">
                  <c:v>Ｈ25.3月</c:v>
                </c:pt>
                <c:pt idx="15">
                  <c:v>Ｈ25.4月</c:v>
                </c:pt>
                <c:pt idx="16">
                  <c:v>Ｈ25.5月</c:v>
                </c:pt>
                <c:pt idx="17">
                  <c:v>Ｈ25.6月</c:v>
                </c:pt>
                <c:pt idx="18">
                  <c:v>Ｈ25.7月</c:v>
                </c:pt>
                <c:pt idx="19">
                  <c:v>Ｈ25.8月</c:v>
                </c:pt>
                <c:pt idx="20">
                  <c:v>Ｈ25.9月</c:v>
                </c:pt>
                <c:pt idx="21">
                  <c:v>Ｈ25.10月</c:v>
                </c:pt>
                <c:pt idx="22">
                  <c:v>Ｈ25.11月</c:v>
                </c:pt>
                <c:pt idx="23">
                  <c:v>Ｈ25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002</c:v>
                </c:pt>
                <c:pt idx="1">
                  <c:v>1012</c:v>
                </c:pt>
                <c:pt idx="2">
                  <c:v>968</c:v>
                </c:pt>
                <c:pt idx="3">
                  <c:v>1090</c:v>
                </c:pt>
                <c:pt idx="4">
                  <c:v>1075</c:v>
                </c:pt>
                <c:pt idx="5">
                  <c:v>1067</c:v>
                </c:pt>
                <c:pt idx="6">
                  <c:v>1078</c:v>
                </c:pt>
                <c:pt idx="7">
                  <c:v>1105</c:v>
                </c:pt>
                <c:pt idx="8">
                  <c:v>1107</c:v>
                </c:pt>
                <c:pt idx="9">
                  <c:v>1113</c:v>
                </c:pt>
                <c:pt idx="10">
                  <c:v>1169</c:v>
                </c:pt>
                <c:pt idx="11">
                  <c:v>1261</c:v>
                </c:pt>
                <c:pt idx="12">
                  <c:v>1134</c:v>
                </c:pt>
                <c:pt idx="13">
                  <c:v>1121</c:v>
                </c:pt>
                <c:pt idx="14">
                  <c:v>1126</c:v>
                </c:pt>
                <c:pt idx="15">
                  <c:v>1172</c:v>
                </c:pt>
                <c:pt idx="16">
                  <c:v>1230</c:v>
                </c:pt>
                <c:pt idx="17">
                  <c:v>1234</c:v>
                </c:pt>
                <c:pt idx="18">
                  <c:v>1255</c:v>
                </c:pt>
                <c:pt idx="19">
                  <c:v>1261</c:v>
                </c:pt>
                <c:pt idx="20">
                  <c:v>1284</c:v>
                </c:pt>
                <c:pt idx="21">
                  <c:v>1334</c:v>
                </c:pt>
                <c:pt idx="22">
                  <c:v>1349</c:v>
                </c:pt>
                <c:pt idx="23">
                  <c:v>1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4.1月</c:v>
                </c:pt>
                <c:pt idx="1">
                  <c:v>Ｈ24.2月</c:v>
                </c:pt>
                <c:pt idx="2">
                  <c:v>Ｈ24.3月</c:v>
                </c:pt>
                <c:pt idx="3">
                  <c:v>Ｈ24.4月</c:v>
                </c:pt>
                <c:pt idx="4">
                  <c:v>Ｈ24.5月</c:v>
                </c:pt>
                <c:pt idx="5">
                  <c:v>Ｈ24.6月</c:v>
                </c:pt>
                <c:pt idx="6">
                  <c:v>Ｈ24.7月</c:v>
                </c:pt>
                <c:pt idx="7">
                  <c:v>Ｈ24.8月</c:v>
                </c:pt>
                <c:pt idx="8">
                  <c:v>Ｈ24.9月</c:v>
                </c:pt>
                <c:pt idx="9">
                  <c:v>Ｈ24.10月</c:v>
                </c:pt>
                <c:pt idx="10">
                  <c:v>Ｈ24.11月</c:v>
                </c:pt>
                <c:pt idx="11">
                  <c:v>Ｈ24.12月</c:v>
                </c:pt>
                <c:pt idx="12">
                  <c:v>Ｈ25.1月</c:v>
                </c:pt>
                <c:pt idx="13">
                  <c:v>Ｈ25.2月</c:v>
                </c:pt>
                <c:pt idx="14">
                  <c:v>Ｈ25.3月</c:v>
                </c:pt>
                <c:pt idx="15">
                  <c:v>Ｈ25.4月</c:v>
                </c:pt>
                <c:pt idx="16">
                  <c:v>Ｈ25.5月</c:v>
                </c:pt>
                <c:pt idx="17">
                  <c:v>Ｈ25.6月</c:v>
                </c:pt>
                <c:pt idx="18">
                  <c:v>Ｈ25.7月</c:v>
                </c:pt>
                <c:pt idx="19">
                  <c:v>Ｈ25.8月</c:v>
                </c:pt>
                <c:pt idx="20">
                  <c:v>Ｈ25.9月</c:v>
                </c:pt>
                <c:pt idx="21">
                  <c:v>Ｈ25.10月</c:v>
                </c:pt>
                <c:pt idx="22">
                  <c:v>Ｈ25.11月</c:v>
                </c:pt>
                <c:pt idx="23">
                  <c:v>Ｈ25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230</c:v>
                </c:pt>
                <c:pt idx="1">
                  <c:v>288</c:v>
                </c:pt>
                <c:pt idx="2">
                  <c:v>275</c:v>
                </c:pt>
                <c:pt idx="3">
                  <c:v>378</c:v>
                </c:pt>
                <c:pt idx="4">
                  <c:v>446</c:v>
                </c:pt>
                <c:pt idx="5">
                  <c:v>457</c:v>
                </c:pt>
                <c:pt idx="6">
                  <c:v>447</c:v>
                </c:pt>
                <c:pt idx="7">
                  <c:v>406</c:v>
                </c:pt>
                <c:pt idx="8">
                  <c:v>418</c:v>
                </c:pt>
                <c:pt idx="9">
                  <c:v>327</c:v>
                </c:pt>
                <c:pt idx="10">
                  <c:v>348</c:v>
                </c:pt>
                <c:pt idx="11">
                  <c:v>380</c:v>
                </c:pt>
                <c:pt idx="12">
                  <c:v>380</c:v>
                </c:pt>
                <c:pt idx="13">
                  <c:v>395</c:v>
                </c:pt>
                <c:pt idx="14">
                  <c:v>422</c:v>
                </c:pt>
                <c:pt idx="15">
                  <c:v>427</c:v>
                </c:pt>
                <c:pt idx="16">
                  <c:v>515</c:v>
                </c:pt>
                <c:pt idx="17">
                  <c:v>522</c:v>
                </c:pt>
                <c:pt idx="18">
                  <c:v>541</c:v>
                </c:pt>
                <c:pt idx="19">
                  <c:v>513</c:v>
                </c:pt>
                <c:pt idx="20">
                  <c:v>527</c:v>
                </c:pt>
                <c:pt idx="21">
                  <c:v>522</c:v>
                </c:pt>
                <c:pt idx="22">
                  <c:v>522</c:v>
                </c:pt>
                <c:pt idx="23">
                  <c:v>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42789"/>
        <c:axId val="18992255"/>
      </c:lineChart>
      <c:catAx>
        <c:axId val="56942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2255"/>
        <c:crossesAt val="0"/>
        <c:auto val="1"/>
        <c:lblAlgn val="ctr"/>
        <c:lblOffset val="100"/>
        <c:noMultiLvlLbl val="0"/>
      </c:catAx>
      <c:valAx>
        <c:axId val="18992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2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9267596947"/>
          <c:w val="0.0641898918469218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1352953410982"/>
          <c:h val="0.885513838562948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4.1月</c:v>
                </c:pt>
                <c:pt idx="1">
                  <c:v>Ｈ24.2月</c:v>
                </c:pt>
                <c:pt idx="2">
                  <c:v>Ｈ24.3月</c:v>
                </c:pt>
                <c:pt idx="3">
                  <c:v>Ｈ24.4月</c:v>
                </c:pt>
                <c:pt idx="4">
                  <c:v>Ｈ24.5月</c:v>
                </c:pt>
                <c:pt idx="5">
                  <c:v>Ｈ24.6月</c:v>
                </c:pt>
                <c:pt idx="6">
                  <c:v>Ｈ24.7月</c:v>
                </c:pt>
                <c:pt idx="7">
                  <c:v>Ｈ24.8月</c:v>
                </c:pt>
                <c:pt idx="8">
                  <c:v>Ｈ24.9月</c:v>
                </c:pt>
                <c:pt idx="9">
                  <c:v>Ｈ24.10月</c:v>
                </c:pt>
                <c:pt idx="10">
                  <c:v>Ｈ24.11月</c:v>
                </c:pt>
                <c:pt idx="11">
                  <c:v>Ｈ24.12月</c:v>
                </c:pt>
                <c:pt idx="12">
                  <c:v>Ｈ25.1月</c:v>
                </c:pt>
                <c:pt idx="13">
                  <c:v>Ｈ25.2月</c:v>
                </c:pt>
                <c:pt idx="14">
                  <c:v>Ｈ25.3月</c:v>
                </c:pt>
                <c:pt idx="15">
                  <c:v>Ｈ25.4月</c:v>
                </c:pt>
                <c:pt idx="16">
                  <c:v>Ｈ25.5月</c:v>
                </c:pt>
                <c:pt idx="17">
                  <c:v>Ｈ25.6月</c:v>
                </c:pt>
                <c:pt idx="18">
                  <c:v>Ｈ25.7月</c:v>
                </c:pt>
                <c:pt idx="19">
                  <c:v>Ｈ25.8月</c:v>
                </c:pt>
                <c:pt idx="20">
                  <c:v>Ｈ25.9月</c:v>
                </c:pt>
                <c:pt idx="21">
                  <c:v>Ｈ25.10月</c:v>
                </c:pt>
                <c:pt idx="22">
                  <c:v>Ｈ25.11月</c:v>
                </c:pt>
                <c:pt idx="23">
                  <c:v>Ｈ25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1912</c:v>
                </c:pt>
                <c:pt idx="1">
                  <c:v>1834</c:v>
                </c:pt>
                <c:pt idx="2">
                  <c:v>1824</c:v>
                </c:pt>
                <c:pt idx="3">
                  <c:v>1932</c:v>
                </c:pt>
                <c:pt idx="4">
                  <c:v>1901</c:v>
                </c:pt>
                <c:pt idx="5">
                  <c:v>1886</c:v>
                </c:pt>
                <c:pt idx="6">
                  <c:v>1909</c:v>
                </c:pt>
                <c:pt idx="7">
                  <c:v>1955</c:v>
                </c:pt>
                <c:pt idx="8">
                  <c:v>1884</c:v>
                </c:pt>
                <c:pt idx="9">
                  <c:v>1927</c:v>
                </c:pt>
                <c:pt idx="10">
                  <c:v>2034</c:v>
                </c:pt>
                <c:pt idx="11">
                  <c:v>2149</c:v>
                </c:pt>
                <c:pt idx="12">
                  <c:v>1922</c:v>
                </c:pt>
                <c:pt idx="13">
                  <c:v>2005</c:v>
                </c:pt>
                <c:pt idx="14">
                  <c:v>2079</c:v>
                </c:pt>
                <c:pt idx="15">
                  <c:v>2056</c:v>
                </c:pt>
                <c:pt idx="16">
                  <c:v>2115</c:v>
                </c:pt>
                <c:pt idx="17">
                  <c:v>2095</c:v>
                </c:pt>
                <c:pt idx="18">
                  <c:v>2032</c:v>
                </c:pt>
                <c:pt idx="19">
                  <c:v>2095</c:v>
                </c:pt>
                <c:pt idx="20">
                  <c:v>2099</c:v>
                </c:pt>
                <c:pt idx="21">
                  <c:v>2137</c:v>
                </c:pt>
                <c:pt idx="22">
                  <c:v>2193</c:v>
                </c:pt>
                <c:pt idx="23">
                  <c:v>2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4.1月</c:v>
                </c:pt>
                <c:pt idx="1">
                  <c:v>Ｈ24.2月</c:v>
                </c:pt>
                <c:pt idx="2">
                  <c:v>Ｈ24.3月</c:v>
                </c:pt>
                <c:pt idx="3">
                  <c:v>Ｈ24.4月</c:v>
                </c:pt>
                <c:pt idx="4">
                  <c:v>Ｈ24.5月</c:v>
                </c:pt>
                <c:pt idx="5">
                  <c:v>Ｈ24.6月</c:v>
                </c:pt>
                <c:pt idx="6">
                  <c:v>Ｈ24.7月</c:v>
                </c:pt>
                <c:pt idx="7">
                  <c:v>Ｈ24.8月</c:v>
                </c:pt>
                <c:pt idx="8">
                  <c:v>Ｈ24.9月</c:v>
                </c:pt>
                <c:pt idx="9">
                  <c:v>Ｈ24.10月</c:v>
                </c:pt>
                <c:pt idx="10">
                  <c:v>Ｈ24.11月</c:v>
                </c:pt>
                <c:pt idx="11">
                  <c:v>Ｈ24.12月</c:v>
                </c:pt>
                <c:pt idx="12">
                  <c:v>Ｈ25.1月</c:v>
                </c:pt>
                <c:pt idx="13">
                  <c:v>Ｈ25.2月</c:v>
                </c:pt>
                <c:pt idx="14">
                  <c:v>Ｈ25.3月</c:v>
                </c:pt>
                <c:pt idx="15">
                  <c:v>Ｈ25.4月</c:v>
                </c:pt>
                <c:pt idx="16">
                  <c:v>Ｈ25.5月</c:v>
                </c:pt>
                <c:pt idx="17">
                  <c:v>Ｈ25.6月</c:v>
                </c:pt>
                <c:pt idx="18">
                  <c:v>Ｈ25.7月</c:v>
                </c:pt>
                <c:pt idx="19">
                  <c:v>Ｈ25.8月</c:v>
                </c:pt>
                <c:pt idx="20">
                  <c:v>Ｈ25.9月</c:v>
                </c:pt>
                <c:pt idx="21">
                  <c:v>Ｈ25.10月</c:v>
                </c:pt>
                <c:pt idx="22">
                  <c:v>Ｈ25.11月</c:v>
                </c:pt>
                <c:pt idx="23">
                  <c:v>Ｈ25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1575</c:v>
                </c:pt>
                <c:pt idx="1">
                  <c:v>1552</c:v>
                </c:pt>
                <c:pt idx="2">
                  <c:v>1553</c:v>
                </c:pt>
                <c:pt idx="3">
                  <c:v>1673</c:v>
                </c:pt>
                <c:pt idx="4">
                  <c:v>1655</c:v>
                </c:pt>
                <c:pt idx="5">
                  <c:v>1633</c:v>
                </c:pt>
                <c:pt idx="6">
                  <c:v>1647</c:v>
                </c:pt>
                <c:pt idx="7">
                  <c:v>1600</c:v>
                </c:pt>
                <c:pt idx="8">
                  <c:v>1637</c:v>
                </c:pt>
                <c:pt idx="9">
                  <c:v>1650</c:v>
                </c:pt>
                <c:pt idx="10">
                  <c:v>1809</c:v>
                </c:pt>
                <c:pt idx="11">
                  <c:v>1887</c:v>
                </c:pt>
                <c:pt idx="12">
                  <c:v>1709</c:v>
                </c:pt>
                <c:pt idx="13">
                  <c:v>1778</c:v>
                </c:pt>
                <c:pt idx="14">
                  <c:v>1803</c:v>
                </c:pt>
                <c:pt idx="15">
                  <c:v>1792</c:v>
                </c:pt>
                <c:pt idx="16">
                  <c:v>1850</c:v>
                </c:pt>
                <c:pt idx="17">
                  <c:v>1879</c:v>
                </c:pt>
                <c:pt idx="18">
                  <c:v>1846</c:v>
                </c:pt>
                <c:pt idx="19">
                  <c:v>1874</c:v>
                </c:pt>
                <c:pt idx="20">
                  <c:v>1933</c:v>
                </c:pt>
                <c:pt idx="21">
                  <c:v>1951</c:v>
                </c:pt>
                <c:pt idx="22">
                  <c:v>1990</c:v>
                </c:pt>
                <c:pt idx="23">
                  <c:v>2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4.1月</c:v>
                </c:pt>
                <c:pt idx="1">
                  <c:v>Ｈ24.2月</c:v>
                </c:pt>
                <c:pt idx="2">
                  <c:v>Ｈ24.3月</c:v>
                </c:pt>
                <c:pt idx="3">
                  <c:v>Ｈ24.4月</c:v>
                </c:pt>
                <c:pt idx="4">
                  <c:v>Ｈ24.5月</c:v>
                </c:pt>
                <c:pt idx="5">
                  <c:v>Ｈ24.6月</c:v>
                </c:pt>
                <c:pt idx="6">
                  <c:v>Ｈ24.7月</c:v>
                </c:pt>
                <c:pt idx="7">
                  <c:v>Ｈ24.8月</c:v>
                </c:pt>
                <c:pt idx="8">
                  <c:v>Ｈ24.9月</c:v>
                </c:pt>
                <c:pt idx="9">
                  <c:v>Ｈ24.10月</c:v>
                </c:pt>
                <c:pt idx="10">
                  <c:v>Ｈ24.11月</c:v>
                </c:pt>
                <c:pt idx="11">
                  <c:v>Ｈ24.12月</c:v>
                </c:pt>
                <c:pt idx="12">
                  <c:v>Ｈ25.1月</c:v>
                </c:pt>
                <c:pt idx="13">
                  <c:v>Ｈ25.2月</c:v>
                </c:pt>
                <c:pt idx="14">
                  <c:v>Ｈ25.3月</c:v>
                </c:pt>
                <c:pt idx="15">
                  <c:v>Ｈ25.4月</c:v>
                </c:pt>
                <c:pt idx="16">
                  <c:v>Ｈ25.5月</c:v>
                </c:pt>
                <c:pt idx="17">
                  <c:v>Ｈ25.6月</c:v>
                </c:pt>
                <c:pt idx="18">
                  <c:v>Ｈ25.7月</c:v>
                </c:pt>
                <c:pt idx="19">
                  <c:v>Ｈ25.8月</c:v>
                </c:pt>
                <c:pt idx="20">
                  <c:v>Ｈ25.9月</c:v>
                </c:pt>
                <c:pt idx="21">
                  <c:v>Ｈ25.10月</c:v>
                </c:pt>
                <c:pt idx="22">
                  <c:v>Ｈ25.11月</c:v>
                </c:pt>
                <c:pt idx="23">
                  <c:v>Ｈ25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002</c:v>
                </c:pt>
                <c:pt idx="1">
                  <c:v>1012</c:v>
                </c:pt>
                <c:pt idx="2">
                  <c:v>968</c:v>
                </c:pt>
                <c:pt idx="3">
                  <c:v>1090</c:v>
                </c:pt>
                <c:pt idx="4">
                  <c:v>1075</c:v>
                </c:pt>
                <c:pt idx="5">
                  <c:v>1067</c:v>
                </c:pt>
                <c:pt idx="6">
                  <c:v>1078</c:v>
                </c:pt>
                <c:pt idx="7">
                  <c:v>1105</c:v>
                </c:pt>
                <c:pt idx="8">
                  <c:v>1107</c:v>
                </c:pt>
                <c:pt idx="9">
                  <c:v>1113</c:v>
                </c:pt>
                <c:pt idx="10">
                  <c:v>1169</c:v>
                </c:pt>
                <c:pt idx="11">
                  <c:v>1261</c:v>
                </c:pt>
                <c:pt idx="12">
                  <c:v>1134</c:v>
                </c:pt>
                <c:pt idx="13">
                  <c:v>1121</c:v>
                </c:pt>
                <c:pt idx="14">
                  <c:v>1126</c:v>
                </c:pt>
                <c:pt idx="15">
                  <c:v>1172</c:v>
                </c:pt>
                <c:pt idx="16">
                  <c:v>1230</c:v>
                </c:pt>
                <c:pt idx="17">
                  <c:v>1234</c:v>
                </c:pt>
                <c:pt idx="18">
                  <c:v>1255</c:v>
                </c:pt>
                <c:pt idx="19">
                  <c:v>1261</c:v>
                </c:pt>
                <c:pt idx="20">
                  <c:v>1284</c:v>
                </c:pt>
                <c:pt idx="21">
                  <c:v>1334</c:v>
                </c:pt>
                <c:pt idx="22">
                  <c:v>1349</c:v>
                </c:pt>
                <c:pt idx="23">
                  <c:v>1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Ｈ24.1月</c:v>
                </c:pt>
                <c:pt idx="1">
                  <c:v>Ｈ24.2月</c:v>
                </c:pt>
                <c:pt idx="2">
                  <c:v>Ｈ24.3月</c:v>
                </c:pt>
                <c:pt idx="3">
                  <c:v>Ｈ24.4月</c:v>
                </c:pt>
                <c:pt idx="4">
                  <c:v>Ｈ24.5月</c:v>
                </c:pt>
                <c:pt idx="5">
                  <c:v>Ｈ24.6月</c:v>
                </c:pt>
                <c:pt idx="6">
                  <c:v>Ｈ24.7月</c:v>
                </c:pt>
                <c:pt idx="7">
                  <c:v>Ｈ24.8月</c:v>
                </c:pt>
                <c:pt idx="8">
                  <c:v>Ｈ24.9月</c:v>
                </c:pt>
                <c:pt idx="9">
                  <c:v>Ｈ24.10月</c:v>
                </c:pt>
                <c:pt idx="10">
                  <c:v>Ｈ24.11月</c:v>
                </c:pt>
                <c:pt idx="11">
                  <c:v>Ｈ24.12月</c:v>
                </c:pt>
                <c:pt idx="12">
                  <c:v>Ｈ25.1月</c:v>
                </c:pt>
                <c:pt idx="13">
                  <c:v>Ｈ25.2月</c:v>
                </c:pt>
                <c:pt idx="14">
                  <c:v>Ｈ25.3月</c:v>
                </c:pt>
                <c:pt idx="15">
                  <c:v>Ｈ25.4月</c:v>
                </c:pt>
                <c:pt idx="16">
                  <c:v>Ｈ25.5月</c:v>
                </c:pt>
                <c:pt idx="17">
                  <c:v>Ｈ25.6月</c:v>
                </c:pt>
                <c:pt idx="18">
                  <c:v>Ｈ25.7月</c:v>
                </c:pt>
                <c:pt idx="19">
                  <c:v>Ｈ25.8月</c:v>
                </c:pt>
                <c:pt idx="20">
                  <c:v>Ｈ25.9月</c:v>
                </c:pt>
                <c:pt idx="21">
                  <c:v>Ｈ25.10月</c:v>
                </c:pt>
                <c:pt idx="22">
                  <c:v>Ｈ25.11月</c:v>
                </c:pt>
                <c:pt idx="23">
                  <c:v>Ｈ25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230</c:v>
                </c:pt>
                <c:pt idx="1">
                  <c:v>288</c:v>
                </c:pt>
                <c:pt idx="2">
                  <c:v>275</c:v>
                </c:pt>
                <c:pt idx="3">
                  <c:v>378</c:v>
                </c:pt>
                <c:pt idx="4">
                  <c:v>446</c:v>
                </c:pt>
                <c:pt idx="5">
                  <c:v>457</c:v>
                </c:pt>
                <c:pt idx="6">
                  <c:v>447</c:v>
                </c:pt>
                <c:pt idx="7">
                  <c:v>406</c:v>
                </c:pt>
                <c:pt idx="8">
                  <c:v>418</c:v>
                </c:pt>
                <c:pt idx="9">
                  <c:v>327</c:v>
                </c:pt>
                <c:pt idx="10">
                  <c:v>348</c:v>
                </c:pt>
                <c:pt idx="11">
                  <c:v>380</c:v>
                </c:pt>
                <c:pt idx="12">
                  <c:v>380</c:v>
                </c:pt>
                <c:pt idx="13">
                  <c:v>395</c:v>
                </c:pt>
                <c:pt idx="14">
                  <c:v>422</c:v>
                </c:pt>
                <c:pt idx="15">
                  <c:v>427</c:v>
                </c:pt>
                <c:pt idx="16">
                  <c:v>515</c:v>
                </c:pt>
                <c:pt idx="17">
                  <c:v>522</c:v>
                </c:pt>
                <c:pt idx="18">
                  <c:v>541</c:v>
                </c:pt>
                <c:pt idx="19">
                  <c:v>513</c:v>
                </c:pt>
                <c:pt idx="20">
                  <c:v>527</c:v>
                </c:pt>
                <c:pt idx="21">
                  <c:v>522</c:v>
                </c:pt>
                <c:pt idx="22">
                  <c:v>522</c:v>
                </c:pt>
                <c:pt idx="23">
                  <c:v>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97117"/>
        <c:axId val="54568138"/>
      </c:lineChart>
      <c:catAx>
        <c:axId val="76497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8138"/>
        <c:crossesAt val="0"/>
        <c:auto val="1"/>
        <c:lblAlgn val="ctr"/>
        <c:lblOffset val="100"/>
        <c:noMultiLvlLbl val="0"/>
      </c:catAx>
      <c:valAx>
        <c:axId val="54568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7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74916805325"/>
          <c:y val="0.44499267596947"/>
          <c:w val="0.0641898918469218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豚枝肉単価の推移</a:t>
            </a:r>
          </a:p>
        </c:rich>
      </c:tx>
      <c:layout>
        <c:manualLayout>
          <c:xMode val="edge"/>
          <c:yMode val="edge"/>
          <c:x val="0.344346788194444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691840277778"/>
          <c:y val="0.156744186046512"/>
          <c:w val="0.832465277777778"/>
          <c:h val="0.829186046511628"/>
        </c:manualLayout>
      </c:layout>
      <c:lineChart>
        <c:grouping val="standard"/>
        <c:varyColors val="0"/>
        <c:ser>
          <c:idx val="0"/>
          <c:order val="0"/>
          <c:tx>
            <c:strRef>
              <c:f>豚!$B$41</c:f>
              <c:strCache>
                <c:ptCount val="1"/>
                <c:pt idx="0">
                  <c:v>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4.1月</c:v>
                </c:pt>
                <c:pt idx="1">
                  <c:v>Ｈ24.2月</c:v>
                </c:pt>
                <c:pt idx="2">
                  <c:v>Ｈ24.3月</c:v>
                </c:pt>
                <c:pt idx="3">
                  <c:v>Ｈ24.4月</c:v>
                </c:pt>
                <c:pt idx="4">
                  <c:v>Ｈ24.5月</c:v>
                </c:pt>
                <c:pt idx="5">
                  <c:v>Ｈ24.6月</c:v>
                </c:pt>
                <c:pt idx="6">
                  <c:v>Ｈ24.7月</c:v>
                </c:pt>
                <c:pt idx="7">
                  <c:v>Ｈ24.8月</c:v>
                </c:pt>
                <c:pt idx="8">
                  <c:v>Ｈ24.9月</c:v>
                </c:pt>
                <c:pt idx="9">
                  <c:v>Ｈ24.10月</c:v>
                </c:pt>
                <c:pt idx="10">
                  <c:v>Ｈ24.11月</c:v>
                </c:pt>
                <c:pt idx="11">
                  <c:v>Ｈ24.12月</c:v>
                </c:pt>
                <c:pt idx="12">
                  <c:v>Ｈ25.1月</c:v>
                </c:pt>
                <c:pt idx="13">
                  <c:v>Ｈ25.2月</c:v>
                </c:pt>
                <c:pt idx="14">
                  <c:v>Ｈ25.3月</c:v>
                </c:pt>
                <c:pt idx="15">
                  <c:v>Ｈ25.4月</c:v>
                </c:pt>
                <c:pt idx="16">
                  <c:v>Ｈ25.5月</c:v>
                </c:pt>
                <c:pt idx="17">
                  <c:v>Ｈ25.6月</c:v>
                </c:pt>
                <c:pt idx="18">
                  <c:v>Ｈ25.7月</c:v>
                </c:pt>
                <c:pt idx="19">
                  <c:v>Ｈ25.8月</c:v>
                </c:pt>
                <c:pt idx="20">
                  <c:v>Ｈ25.9月</c:v>
                </c:pt>
                <c:pt idx="21">
                  <c:v>Ｈ25.10月</c:v>
                </c:pt>
                <c:pt idx="22">
                  <c:v>Ｈ25.11月</c:v>
                </c:pt>
                <c:pt idx="23">
                  <c:v>Ｈ25.12月</c:v>
                </c:pt>
              </c:strCache>
            </c:strRef>
          </c:cat>
          <c:val>
            <c:numRef>
              <c:f>豚!$B$42:$B$65</c:f>
              <c:numCache>
                <c:formatCode>General</c:formatCode>
                <c:ptCount val="24"/>
                <c:pt idx="0">
                  <c:v>408</c:v>
                </c:pt>
                <c:pt idx="1">
                  <c:v>402</c:v>
                </c:pt>
                <c:pt idx="2">
                  <c:v>387</c:v>
                </c:pt>
                <c:pt idx="3">
                  <c:v>413</c:v>
                </c:pt>
                <c:pt idx="4">
                  <c:v>443</c:v>
                </c:pt>
                <c:pt idx="5">
                  <c:v>510</c:v>
                </c:pt>
                <c:pt idx="6">
                  <c:v>482</c:v>
                </c:pt>
                <c:pt idx="7">
                  <c:v>461</c:v>
                </c:pt>
                <c:pt idx="8">
                  <c:v>436</c:v>
                </c:pt>
                <c:pt idx="9">
                  <c:v>383</c:v>
                </c:pt>
                <c:pt idx="10">
                  <c:v>376</c:v>
                </c:pt>
                <c:pt idx="11">
                  <c:v>424</c:v>
                </c:pt>
                <c:pt idx="12">
                  <c:v>372</c:v>
                </c:pt>
                <c:pt idx="13">
                  <c:v>390</c:v>
                </c:pt>
                <c:pt idx="14">
                  <c:v>413</c:v>
                </c:pt>
                <c:pt idx="15">
                  <c:v>459</c:v>
                </c:pt>
                <c:pt idx="16">
                  <c:v>506</c:v>
                </c:pt>
                <c:pt idx="17">
                  <c:v>482</c:v>
                </c:pt>
                <c:pt idx="18">
                  <c:v>511</c:v>
                </c:pt>
                <c:pt idx="19">
                  <c:v>518</c:v>
                </c:pt>
                <c:pt idx="20">
                  <c:v>499</c:v>
                </c:pt>
                <c:pt idx="21">
                  <c:v>470</c:v>
                </c:pt>
                <c:pt idx="22">
                  <c:v>484</c:v>
                </c:pt>
                <c:pt idx="23">
                  <c:v>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豚!$C$41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Ｈ24.1月</c:v>
                </c:pt>
                <c:pt idx="1">
                  <c:v>Ｈ24.2月</c:v>
                </c:pt>
                <c:pt idx="2">
                  <c:v>Ｈ24.3月</c:v>
                </c:pt>
                <c:pt idx="3">
                  <c:v>Ｈ24.4月</c:v>
                </c:pt>
                <c:pt idx="4">
                  <c:v>Ｈ24.5月</c:v>
                </c:pt>
                <c:pt idx="5">
                  <c:v>Ｈ24.6月</c:v>
                </c:pt>
                <c:pt idx="6">
                  <c:v>Ｈ24.7月</c:v>
                </c:pt>
                <c:pt idx="7">
                  <c:v>Ｈ24.8月</c:v>
                </c:pt>
                <c:pt idx="8">
                  <c:v>Ｈ24.9月</c:v>
                </c:pt>
                <c:pt idx="9">
                  <c:v>Ｈ24.10月</c:v>
                </c:pt>
                <c:pt idx="10">
                  <c:v>Ｈ24.11月</c:v>
                </c:pt>
                <c:pt idx="11">
                  <c:v>Ｈ24.12月</c:v>
                </c:pt>
                <c:pt idx="12">
                  <c:v>Ｈ25.1月</c:v>
                </c:pt>
                <c:pt idx="13">
                  <c:v>Ｈ25.2月</c:v>
                </c:pt>
                <c:pt idx="14">
                  <c:v>Ｈ25.3月</c:v>
                </c:pt>
                <c:pt idx="15">
                  <c:v>Ｈ25.4月</c:v>
                </c:pt>
                <c:pt idx="16">
                  <c:v>Ｈ25.5月</c:v>
                </c:pt>
                <c:pt idx="17">
                  <c:v>Ｈ25.6月</c:v>
                </c:pt>
                <c:pt idx="18">
                  <c:v>Ｈ25.7月</c:v>
                </c:pt>
                <c:pt idx="19">
                  <c:v>Ｈ25.8月</c:v>
                </c:pt>
                <c:pt idx="20">
                  <c:v>Ｈ25.9月</c:v>
                </c:pt>
                <c:pt idx="21">
                  <c:v>Ｈ25.10月</c:v>
                </c:pt>
                <c:pt idx="22">
                  <c:v>Ｈ25.11月</c:v>
                </c:pt>
                <c:pt idx="23">
                  <c:v>Ｈ25.12月</c:v>
                </c:pt>
              </c:strCache>
            </c:strRef>
          </c:cat>
          <c:val>
            <c:numRef>
              <c:f>豚!$C$42:$C$65</c:f>
              <c:numCache>
                <c:formatCode>General</c:formatCode>
                <c:ptCount val="24"/>
                <c:pt idx="0">
                  <c:v>379</c:v>
                </c:pt>
                <c:pt idx="1">
                  <c:v>375</c:v>
                </c:pt>
                <c:pt idx="2">
                  <c:v>362</c:v>
                </c:pt>
                <c:pt idx="3">
                  <c:v>378</c:v>
                </c:pt>
                <c:pt idx="4">
                  <c:v>411</c:v>
                </c:pt>
                <c:pt idx="5">
                  <c:v>461</c:v>
                </c:pt>
                <c:pt idx="6">
                  <c:v>446</c:v>
                </c:pt>
                <c:pt idx="7">
                  <c:v>422</c:v>
                </c:pt>
                <c:pt idx="8">
                  <c:v>399</c:v>
                </c:pt>
                <c:pt idx="9">
                  <c:v>350</c:v>
                </c:pt>
                <c:pt idx="10">
                  <c:v>344</c:v>
                </c:pt>
                <c:pt idx="11">
                  <c:v>390</c:v>
                </c:pt>
                <c:pt idx="12">
                  <c:v>327</c:v>
                </c:pt>
                <c:pt idx="13">
                  <c:v>355</c:v>
                </c:pt>
                <c:pt idx="14">
                  <c:v>379</c:v>
                </c:pt>
                <c:pt idx="15">
                  <c:v>429</c:v>
                </c:pt>
                <c:pt idx="16">
                  <c:v>461</c:v>
                </c:pt>
                <c:pt idx="17">
                  <c:v>440</c:v>
                </c:pt>
                <c:pt idx="18">
                  <c:v>471</c:v>
                </c:pt>
                <c:pt idx="19">
                  <c:v>481</c:v>
                </c:pt>
                <c:pt idx="20">
                  <c:v>469</c:v>
                </c:pt>
                <c:pt idx="21">
                  <c:v>447</c:v>
                </c:pt>
                <c:pt idx="22">
                  <c:v>460</c:v>
                </c:pt>
                <c:pt idx="23">
                  <c:v>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27135"/>
        <c:axId val="8635886"/>
      </c:lineChart>
      <c:catAx>
        <c:axId val="96027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886"/>
        <c:crossesAt val="0"/>
        <c:auto val="1"/>
        <c:lblAlgn val="ctr"/>
        <c:lblOffset val="100"/>
        <c:noMultiLvlLbl val="0"/>
      </c:catAx>
      <c:valAx>
        <c:axId val="8635886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枝肉単価（円）</a:t>
                </a:r>
              </a:p>
            </c:rich>
          </c:tx>
          <c:layout>
            <c:manualLayout>
              <c:xMode val="edge"/>
              <c:yMode val="edge"/>
              <c:x val="0.0135633680555556"/>
              <c:y val="0.145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27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42361111111"/>
          <c:y val="0.487790697674419"/>
          <c:w val="0.095703125"/>
          <c:h val="0.14360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0" name="額縁 2">
          <a:hlinkClick r:id="rId1"/>
        </xdr:cNvPr>
        <xdr:cNvSpPr/>
      </xdr:nvSpPr>
      <xdr:spPr>
        <a:xfrm>
          <a:off x="315396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" name="額縁 3">
          <a:hlinkClick r:id="rId2"/>
        </xdr:cNvPr>
        <xdr:cNvSpPr/>
      </xdr:nvSpPr>
      <xdr:spPr>
        <a:xfrm>
          <a:off x="422064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2" name="額縁 4">
          <a:hlinkClick r:id="rId3"/>
        </xdr:cNvPr>
        <xdr:cNvSpPr/>
      </xdr:nvSpPr>
      <xdr:spPr>
        <a:xfrm>
          <a:off x="529668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3" name="額縁 5">
          <a:hlinkClick r:id="rId4"/>
        </xdr:cNvPr>
        <xdr:cNvSpPr/>
      </xdr:nvSpPr>
      <xdr:spPr>
        <a:xfrm>
          <a:off x="633312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74520</xdr:rowOff>
    </xdr:from>
    <xdr:to>
      <xdr:col>18</xdr:col>
      <xdr:colOff>708480</xdr:colOff>
      <xdr:row>41</xdr:row>
      <xdr:rowOff>4744080</xdr:rowOff>
    </xdr:to>
    <xdr:graphicFrame>
      <xdr:nvGraphicFramePr>
        <xdr:cNvPr id="4" name="グラフ 6"/>
        <xdr:cNvGraphicFramePr/>
      </xdr:nvGraphicFramePr>
      <xdr:xfrm>
        <a:off x="0" y="7808760"/>
        <a:ext cx="13888440" cy="46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5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6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7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8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9" name="グラフ 6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0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1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12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13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14" name="グラフ 7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5" name="額縁 1">
          <a:hlinkClick r:id="rId1"/>
        </xdr:cNvPr>
        <xdr:cNvSpPr/>
      </xdr:nvSpPr>
      <xdr:spPr>
        <a:xfrm>
          <a:off x="311652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6" name="額縁 2">
          <a:hlinkClick r:id="rId2"/>
        </xdr:cNvPr>
        <xdr:cNvSpPr/>
      </xdr:nvSpPr>
      <xdr:spPr>
        <a:xfrm>
          <a:off x="418320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17" name="額縁 3">
          <a:hlinkClick r:id="rId3"/>
        </xdr:cNvPr>
        <xdr:cNvSpPr/>
      </xdr:nvSpPr>
      <xdr:spPr>
        <a:xfrm>
          <a:off x="525924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9000</xdr:colOff>
      <xdr:row>0</xdr:row>
      <xdr:rowOff>485280</xdr:rowOff>
    </xdr:to>
    <xdr:sp>
      <xdr:nvSpPr>
        <xdr:cNvPr id="18" name="額縁 4">
          <a:hlinkClick r:id="rId4"/>
        </xdr:cNvPr>
        <xdr:cNvSpPr/>
      </xdr:nvSpPr>
      <xdr:spPr>
        <a:xfrm>
          <a:off x="629568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52640</xdr:rowOff>
    </xdr:from>
    <xdr:to>
      <xdr:col>8</xdr:col>
      <xdr:colOff>688320</xdr:colOff>
      <xdr:row>37</xdr:row>
      <xdr:rowOff>162360</xdr:rowOff>
    </xdr:to>
    <xdr:graphicFrame>
      <xdr:nvGraphicFramePr>
        <xdr:cNvPr id="19" name="グラフ 5"/>
        <xdr:cNvGraphicFramePr/>
      </xdr:nvGraphicFramePr>
      <xdr:xfrm>
        <a:off x="20160" y="4077000"/>
        <a:ext cx="6635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9.49"/>
    <col collapsed="false" customWidth="true" hidden="false" outlineLevel="0" max="22" min="22" style="0" width="13.87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7"/>
      <c r="M3" s="7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8" t="s">
        <v>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278</v>
      </c>
      <c r="C10" s="23" t="n">
        <v>465.9</v>
      </c>
      <c r="D10" s="24" t="n">
        <v>1689</v>
      </c>
      <c r="E10" s="25" t="n">
        <v>1922</v>
      </c>
      <c r="F10" s="25" t="n">
        <v>1709</v>
      </c>
      <c r="G10" s="25" t="n">
        <v>1574</v>
      </c>
      <c r="H10" s="25" t="n">
        <v>1261</v>
      </c>
      <c r="I10" s="25" t="s">
        <v>32</v>
      </c>
      <c r="J10" s="26" t="n">
        <v>1796</v>
      </c>
      <c r="K10" s="26" t="n">
        <v>1619</v>
      </c>
      <c r="L10" s="26" t="n">
        <v>1521</v>
      </c>
      <c r="M10" s="26" t="n">
        <v>826</v>
      </c>
      <c r="N10" s="26" t="n">
        <v>538</v>
      </c>
      <c r="O10" s="27" t="s">
        <v>32</v>
      </c>
      <c r="P10" s="27" t="s">
        <v>32</v>
      </c>
      <c r="Q10" s="27" t="s">
        <v>32</v>
      </c>
      <c r="R10" s="27" t="n">
        <v>649</v>
      </c>
      <c r="S10" s="27" t="n">
        <v>663</v>
      </c>
    </row>
    <row r="11" customFormat="false" ht="13.5" hidden="false" customHeight="false" outlineLevel="0" collapsed="false">
      <c r="A11" s="21" t="s">
        <v>33</v>
      </c>
      <c r="B11" s="22" t="n">
        <v>285</v>
      </c>
      <c r="C11" s="23" t="n">
        <v>455.3</v>
      </c>
      <c r="D11" s="24" t="n">
        <v>1740</v>
      </c>
      <c r="E11" s="25" t="n">
        <v>2005</v>
      </c>
      <c r="F11" s="25" t="n">
        <v>1778</v>
      </c>
      <c r="G11" s="25" t="n">
        <v>1647</v>
      </c>
      <c r="H11" s="25" t="n">
        <v>1448</v>
      </c>
      <c r="I11" s="25" t="s">
        <v>32</v>
      </c>
      <c r="J11" s="26" t="n">
        <v>1787</v>
      </c>
      <c r="K11" s="26" t="n">
        <v>1702</v>
      </c>
      <c r="L11" s="26" t="n">
        <v>1564</v>
      </c>
      <c r="M11" s="26" t="n">
        <v>955</v>
      </c>
      <c r="N11" s="26" t="n">
        <v>421</v>
      </c>
      <c r="O11" s="27" t="s">
        <v>32</v>
      </c>
      <c r="P11" s="27" t="s">
        <v>32</v>
      </c>
      <c r="Q11" s="27" t="s">
        <v>32</v>
      </c>
      <c r="R11" s="27" t="n">
        <v>719</v>
      </c>
      <c r="S11" s="27" t="n">
        <v>388</v>
      </c>
    </row>
    <row r="12" customFormat="false" ht="13.5" hidden="false" customHeight="false" outlineLevel="0" collapsed="false">
      <c r="A12" s="21" t="s">
        <v>34</v>
      </c>
      <c r="B12" s="22" t="n">
        <v>241</v>
      </c>
      <c r="C12" s="23" t="n">
        <v>450.5</v>
      </c>
      <c r="D12" s="24" t="n">
        <v>1781</v>
      </c>
      <c r="E12" s="25" t="n">
        <v>2079</v>
      </c>
      <c r="F12" s="25" t="n">
        <v>1803</v>
      </c>
      <c r="G12" s="25" t="n">
        <v>1680</v>
      </c>
      <c r="H12" s="25" t="n">
        <v>1509</v>
      </c>
      <c r="I12" s="25" t="s">
        <v>32</v>
      </c>
      <c r="J12" s="26" t="n">
        <v>1822</v>
      </c>
      <c r="K12" s="26" t="n">
        <v>1757</v>
      </c>
      <c r="L12" s="26" t="n">
        <v>1600</v>
      </c>
      <c r="M12" s="26" t="n">
        <v>825</v>
      </c>
      <c r="N12" s="26" t="n">
        <v>473</v>
      </c>
      <c r="O12" s="27" t="s">
        <v>32</v>
      </c>
      <c r="P12" s="27" t="s">
        <v>32</v>
      </c>
      <c r="Q12" s="27" t="s">
        <v>32</v>
      </c>
      <c r="R12" s="27" t="n">
        <v>679</v>
      </c>
      <c r="S12" s="27" t="n">
        <v>379</v>
      </c>
    </row>
    <row r="13" customFormat="false" ht="13.5" hidden="false" customHeight="false" outlineLevel="0" collapsed="false">
      <c r="A13" s="21" t="s">
        <v>35</v>
      </c>
      <c r="B13" s="22" t="n">
        <v>357</v>
      </c>
      <c r="C13" s="23" t="n">
        <v>464.8</v>
      </c>
      <c r="D13" s="24" t="n">
        <v>1788</v>
      </c>
      <c r="E13" s="25" t="n">
        <v>2056</v>
      </c>
      <c r="F13" s="25" t="n">
        <v>1792</v>
      </c>
      <c r="G13" s="25" t="n">
        <v>1551</v>
      </c>
      <c r="H13" s="25" t="n">
        <v>1349</v>
      </c>
      <c r="I13" s="25" t="n">
        <v>421</v>
      </c>
      <c r="J13" s="26" t="n">
        <v>1754</v>
      </c>
      <c r="K13" s="26" t="n">
        <v>1662</v>
      </c>
      <c r="L13" s="26" t="n">
        <v>1483</v>
      </c>
      <c r="M13" s="26" t="n">
        <v>1040</v>
      </c>
      <c r="N13" s="26" t="n">
        <v>404</v>
      </c>
      <c r="O13" s="27" t="s">
        <v>32</v>
      </c>
      <c r="P13" s="27" t="s">
        <v>32</v>
      </c>
      <c r="Q13" s="27" t="n">
        <v>1352</v>
      </c>
      <c r="R13" s="27" t="n">
        <v>806</v>
      </c>
      <c r="S13" s="27" t="n">
        <v>448</v>
      </c>
    </row>
    <row r="14" customFormat="false" ht="13.5" hidden="false" customHeight="false" outlineLevel="0" collapsed="false">
      <c r="A14" s="21" t="s">
        <v>36</v>
      </c>
      <c r="B14" s="22" t="n">
        <v>332</v>
      </c>
      <c r="C14" s="23" t="n">
        <v>453.5</v>
      </c>
      <c r="D14" s="24" t="n">
        <v>1817</v>
      </c>
      <c r="E14" s="25" t="n">
        <v>2115</v>
      </c>
      <c r="F14" s="25" t="n">
        <v>1850</v>
      </c>
      <c r="G14" s="25" t="n">
        <v>1725</v>
      </c>
      <c r="H14" s="25" t="n">
        <v>1628</v>
      </c>
      <c r="I14" s="25" t="s">
        <v>32</v>
      </c>
      <c r="J14" s="26" t="s">
        <v>32</v>
      </c>
      <c r="K14" s="26" t="n">
        <v>1769</v>
      </c>
      <c r="L14" s="26" t="n">
        <v>1606</v>
      </c>
      <c r="M14" s="26" t="n">
        <v>1079</v>
      </c>
      <c r="N14" s="26" t="s">
        <v>32</v>
      </c>
      <c r="O14" s="27" t="s">
        <v>32</v>
      </c>
      <c r="P14" s="27" t="s">
        <v>32</v>
      </c>
      <c r="Q14" s="27" t="s">
        <v>32</v>
      </c>
      <c r="R14" s="27" t="n">
        <v>984</v>
      </c>
      <c r="S14" s="27" t="n">
        <v>643</v>
      </c>
    </row>
    <row r="15" customFormat="false" ht="13.5" hidden="false" customHeight="false" outlineLevel="0" collapsed="false">
      <c r="A15" s="21" t="s">
        <v>37</v>
      </c>
      <c r="B15" s="22" t="n">
        <v>332</v>
      </c>
      <c r="C15" s="23" t="n">
        <v>439.5</v>
      </c>
      <c r="D15" s="24" t="n">
        <v>1759</v>
      </c>
      <c r="E15" s="25" t="n">
        <v>2095</v>
      </c>
      <c r="F15" s="25" t="n">
        <v>1879</v>
      </c>
      <c r="G15" s="25" t="n">
        <v>1714</v>
      </c>
      <c r="H15" s="25" t="n">
        <v>1517</v>
      </c>
      <c r="I15" s="25" t="s">
        <v>32</v>
      </c>
      <c r="J15" s="26" t="s">
        <v>32</v>
      </c>
      <c r="K15" s="26" t="n">
        <v>1822</v>
      </c>
      <c r="L15" s="26" t="n">
        <v>1570</v>
      </c>
      <c r="M15" s="26" t="n">
        <v>1226</v>
      </c>
      <c r="N15" s="26" t="n">
        <v>733</v>
      </c>
      <c r="O15" s="27" t="s">
        <v>32</v>
      </c>
      <c r="P15" s="27" t="s">
        <v>32</v>
      </c>
      <c r="Q15" s="27" t="s">
        <v>32</v>
      </c>
      <c r="R15" s="27" t="n">
        <v>708</v>
      </c>
      <c r="S15" s="27" t="n">
        <v>577</v>
      </c>
    </row>
    <row r="16" customFormat="false" ht="13.5" hidden="false" customHeight="false" outlineLevel="0" collapsed="false">
      <c r="A16" s="21" t="s">
        <v>38</v>
      </c>
      <c r="B16" s="22" t="n">
        <v>346</v>
      </c>
      <c r="C16" s="23" t="n">
        <v>448.8</v>
      </c>
      <c r="D16" s="24" t="n">
        <v>1761</v>
      </c>
      <c r="E16" s="25" t="n">
        <v>2032</v>
      </c>
      <c r="F16" s="25" t="n">
        <v>1846</v>
      </c>
      <c r="G16" s="25" t="n">
        <v>1644</v>
      </c>
      <c r="H16" s="25" t="n">
        <v>1461</v>
      </c>
      <c r="I16" s="25" t="s">
        <v>32</v>
      </c>
      <c r="J16" s="26" t="n">
        <v>1869</v>
      </c>
      <c r="K16" s="26" t="n">
        <v>1777</v>
      </c>
      <c r="L16" s="26" t="n">
        <v>1489</v>
      </c>
      <c r="M16" s="26" t="n">
        <v>956</v>
      </c>
      <c r="N16" s="26" t="n">
        <v>634</v>
      </c>
      <c r="O16" s="27" t="s">
        <v>32</v>
      </c>
      <c r="P16" s="27" t="s">
        <v>32</v>
      </c>
      <c r="Q16" s="27" t="s">
        <v>32</v>
      </c>
      <c r="R16" s="27" t="n">
        <v>835</v>
      </c>
      <c r="S16" s="27" t="n">
        <v>605</v>
      </c>
    </row>
    <row r="17" customFormat="false" ht="13.5" hidden="false" customHeight="false" outlineLevel="0" collapsed="false">
      <c r="A17" s="21" t="s">
        <v>39</v>
      </c>
      <c r="B17" s="22" t="n">
        <v>327</v>
      </c>
      <c r="C17" s="23" t="n">
        <v>461.5</v>
      </c>
      <c r="D17" s="24" t="n">
        <v>1859</v>
      </c>
      <c r="E17" s="25" t="n">
        <v>2095</v>
      </c>
      <c r="F17" s="25" t="n">
        <v>1874</v>
      </c>
      <c r="G17" s="25" t="n">
        <v>1674</v>
      </c>
      <c r="H17" s="25" t="n">
        <v>1489</v>
      </c>
      <c r="I17" s="25" t="s">
        <v>32</v>
      </c>
      <c r="J17" s="26" t="n">
        <v>1749</v>
      </c>
      <c r="K17" s="26" t="n">
        <v>1844</v>
      </c>
      <c r="L17" s="26" t="n">
        <v>1620</v>
      </c>
      <c r="M17" s="26" t="n">
        <v>1201</v>
      </c>
      <c r="N17" s="26" t="s">
        <v>32</v>
      </c>
      <c r="O17" s="27" t="s">
        <v>32</v>
      </c>
      <c r="P17" s="27" t="s">
        <v>32</v>
      </c>
      <c r="Q17" s="27" t="s">
        <v>32</v>
      </c>
      <c r="R17" s="27" t="n">
        <v>814</v>
      </c>
      <c r="S17" s="27" t="n">
        <v>619</v>
      </c>
    </row>
    <row r="18" customFormat="false" ht="13.5" hidden="false" customHeight="false" outlineLevel="0" collapsed="false">
      <c r="A18" s="21" t="s">
        <v>40</v>
      </c>
      <c r="B18" s="22" t="n">
        <v>346</v>
      </c>
      <c r="C18" s="23" t="n">
        <v>457.6</v>
      </c>
      <c r="D18" s="24" t="n">
        <v>1859</v>
      </c>
      <c r="E18" s="25" t="n">
        <v>2099</v>
      </c>
      <c r="F18" s="25" t="n">
        <v>1933</v>
      </c>
      <c r="G18" s="25" t="n">
        <v>1749</v>
      </c>
      <c r="H18" s="25" t="n">
        <v>1617</v>
      </c>
      <c r="I18" s="25" t="s">
        <v>32</v>
      </c>
      <c r="J18" s="26" t="n">
        <v>2175</v>
      </c>
      <c r="K18" s="26" t="n">
        <v>1790</v>
      </c>
      <c r="L18" s="26" t="n">
        <v>1675</v>
      </c>
      <c r="M18" s="26" t="n">
        <v>1211</v>
      </c>
      <c r="N18" s="26" t="n">
        <v>798</v>
      </c>
      <c r="O18" s="27" t="s">
        <v>32</v>
      </c>
      <c r="P18" s="27" t="s">
        <v>32</v>
      </c>
      <c r="Q18" s="27" t="s">
        <v>32</v>
      </c>
      <c r="R18" s="27" t="n">
        <v>605</v>
      </c>
      <c r="S18" s="27" t="n">
        <v>677</v>
      </c>
    </row>
    <row r="19" customFormat="false" ht="13.5" hidden="false" customHeight="false" outlineLevel="0" collapsed="false">
      <c r="A19" s="21" t="s">
        <v>41</v>
      </c>
      <c r="B19" s="22" t="n">
        <v>414</v>
      </c>
      <c r="C19" s="23" t="n">
        <v>444.1</v>
      </c>
      <c r="D19" s="24" t="n">
        <v>1886</v>
      </c>
      <c r="E19" s="25" t="n">
        <v>2137</v>
      </c>
      <c r="F19" s="25" t="n">
        <v>1951</v>
      </c>
      <c r="G19" s="25" t="n">
        <v>1790</v>
      </c>
      <c r="H19" s="25" t="n">
        <v>1655</v>
      </c>
      <c r="I19" s="25" t="s">
        <v>32</v>
      </c>
      <c r="J19" s="26" t="n">
        <v>1940</v>
      </c>
      <c r="K19" s="26" t="n">
        <v>1890</v>
      </c>
      <c r="L19" s="26" t="n">
        <v>1601</v>
      </c>
      <c r="M19" s="26" t="n">
        <v>1224</v>
      </c>
      <c r="N19" s="26" t="s">
        <v>32</v>
      </c>
      <c r="O19" s="27" t="s">
        <v>32</v>
      </c>
      <c r="P19" s="27" t="s">
        <v>32</v>
      </c>
      <c r="Q19" s="27" t="s">
        <v>32</v>
      </c>
      <c r="R19" s="27" t="n">
        <v>1077</v>
      </c>
      <c r="S19" s="27" t="n">
        <v>710</v>
      </c>
    </row>
    <row r="20" customFormat="false" ht="13.5" hidden="false" customHeight="false" outlineLevel="0" collapsed="false">
      <c r="A20" s="21" t="s">
        <v>42</v>
      </c>
      <c r="B20" s="22" t="n">
        <v>451</v>
      </c>
      <c r="C20" s="23" t="n">
        <v>460.7</v>
      </c>
      <c r="D20" s="24" t="n">
        <v>1987</v>
      </c>
      <c r="E20" s="25" t="n">
        <v>2193</v>
      </c>
      <c r="F20" s="25" t="n">
        <v>1990</v>
      </c>
      <c r="G20" s="25" t="n">
        <v>1816</v>
      </c>
      <c r="H20" s="25" t="n">
        <v>1608</v>
      </c>
      <c r="I20" s="25" t="s">
        <v>32</v>
      </c>
      <c r="J20" s="26" t="n">
        <v>2078</v>
      </c>
      <c r="K20" s="26" t="n">
        <v>1885</v>
      </c>
      <c r="L20" s="26" t="n">
        <v>1560</v>
      </c>
      <c r="M20" s="26" t="n">
        <v>1122</v>
      </c>
      <c r="N20" s="26" t="n">
        <v>840</v>
      </c>
      <c r="O20" s="27" t="s">
        <v>32</v>
      </c>
      <c r="P20" s="27" t="s">
        <v>32</v>
      </c>
      <c r="Q20" s="27" t="n">
        <v>1043</v>
      </c>
      <c r="R20" s="27" t="n">
        <v>981</v>
      </c>
      <c r="S20" s="27" t="n">
        <v>826</v>
      </c>
    </row>
    <row r="21" customFormat="false" ht="13.5" hidden="false" customHeight="false" outlineLevel="0" collapsed="false">
      <c r="A21" s="21" t="s">
        <v>43</v>
      </c>
      <c r="B21" s="22" t="n">
        <v>465</v>
      </c>
      <c r="C21" s="23" t="n">
        <v>476.4</v>
      </c>
      <c r="D21" s="24" t="n">
        <v>2092</v>
      </c>
      <c r="E21" s="25" t="n">
        <v>2278</v>
      </c>
      <c r="F21" s="25" t="n">
        <v>2045</v>
      </c>
      <c r="G21" s="25" t="n">
        <v>1880</v>
      </c>
      <c r="H21" s="25" t="n">
        <v>1519</v>
      </c>
      <c r="I21" s="25" t="s">
        <v>32</v>
      </c>
      <c r="J21" s="26" t="n">
        <v>2100</v>
      </c>
      <c r="K21" s="26" t="n">
        <v>1891</v>
      </c>
      <c r="L21" s="26" t="n">
        <v>1720</v>
      </c>
      <c r="M21" s="26" t="n">
        <v>1214</v>
      </c>
      <c r="N21" s="26" t="s">
        <v>32</v>
      </c>
      <c r="O21" s="27" t="s">
        <v>32</v>
      </c>
      <c r="P21" s="27" t="s">
        <v>32</v>
      </c>
      <c r="Q21" s="27" t="s">
        <v>32</v>
      </c>
      <c r="R21" s="27" t="s">
        <v>32</v>
      </c>
      <c r="S21" s="27" t="n">
        <v>735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 t="n">
        <v>278</v>
      </c>
      <c r="C29" s="23" t="n">
        <v>465.9</v>
      </c>
      <c r="D29" s="24" t="n">
        <v>1689</v>
      </c>
      <c r="E29" s="25" t="n">
        <v>97</v>
      </c>
      <c r="F29" s="25" t="n">
        <v>92</v>
      </c>
      <c r="G29" s="25" t="n">
        <v>40</v>
      </c>
      <c r="H29" s="25" t="n">
        <v>6</v>
      </c>
      <c r="I29" s="25" t="s">
        <v>32</v>
      </c>
      <c r="J29" s="26" t="n">
        <v>1</v>
      </c>
      <c r="K29" s="26" t="n">
        <v>6</v>
      </c>
      <c r="L29" s="26" t="n">
        <v>10</v>
      </c>
      <c r="M29" s="26" t="n">
        <v>18</v>
      </c>
      <c r="N29" s="26" t="n">
        <v>1</v>
      </c>
      <c r="O29" s="27" t="s">
        <v>32</v>
      </c>
      <c r="P29" s="27" t="s">
        <v>32</v>
      </c>
      <c r="Q29" s="27" t="s">
        <v>32</v>
      </c>
      <c r="R29" s="27" t="n">
        <v>6</v>
      </c>
      <c r="S29" s="27" t="n">
        <v>1</v>
      </c>
    </row>
    <row r="30" customFormat="false" ht="13.5" hidden="false" customHeight="false" outlineLevel="0" collapsed="false">
      <c r="A30" s="21" t="s">
        <v>33</v>
      </c>
      <c r="B30" s="22" t="n">
        <v>285</v>
      </c>
      <c r="C30" s="23" t="n">
        <v>455.3</v>
      </c>
      <c r="D30" s="24" t="n">
        <v>1740</v>
      </c>
      <c r="E30" s="25" t="n">
        <v>86</v>
      </c>
      <c r="F30" s="25" t="n">
        <v>83</v>
      </c>
      <c r="G30" s="25" t="n">
        <v>54</v>
      </c>
      <c r="H30" s="25" t="n">
        <v>15</v>
      </c>
      <c r="I30" s="25" t="s">
        <v>32</v>
      </c>
      <c r="J30" s="26" t="n">
        <v>1</v>
      </c>
      <c r="K30" s="26" t="n">
        <v>8</v>
      </c>
      <c r="L30" s="26" t="n">
        <v>9</v>
      </c>
      <c r="M30" s="26" t="n">
        <v>19</v>
      </c>
      <c r="N30" s="26" t="n">
        <v>1</v>
      </c>
      <c r="O30" s="27" t="s">
        <v>32</v>
      </c>
      <c r="P30" s="27" t="s">
        <v>32</v>
      </c>
      <c r="Q30" s="27" t="s">
        <v>32</v>
      </c>
      <c r="R30" s="27" t="n">
        <v>5</v>
      </c>
      <c r="S30" s="27" t="n">
        <v>4</v>
      </c>
    </row>
    <row r="31" customFormat="false" ht="13.5" hidden="false" customHeight="false" outlineLevel="0" collapsed="false">
      <c r="A31" s="21" t="s">
        <v>34</v>
      </c>
      <c r="B31" s="22" t="n">
        <v>241</v>
      </c>
      <c r="C31" s="23" t="n">
        <v>450.5</v>
      </c>
      <c r="D31" s="24" t="n">
        <v>1781</v>
      </c>
      <c r="E31" s="25" t="n">
        <v>73</v>
      </c>
      <c r="F31" s="25" t="n">
        <v>77</v>
      </c>
      <c r="G31" s="25" t="n">
        <v>33</v>
      </c>
      <c r="H31" s="25" t="n">
        <v>17</v>
      </c>
      <c r="I31" s="25" t="s">
        <v>32</v>
      </c>
      <c r="J31" s="26" t="n">
        <v>2</v>
      </c>
      <c r="K31" s="26" t="n">
        <v>7</v>
      </c>
      <c r="L31" s="26" t="n">
        <v>6</v>
      </c>
      <c r="M31" s="26" t="n">
        <v>11</v>
      </c>
      <c r="N31" s="26" t="n">
        <v>2</v>
      </c>
      <c r="O31" s="27" t="s">
        <v>32</v>
      </c>
      <c r="P31" s="27" t="s">
        <v>32</v>
      </c>
      <c r="Q31" s="27" t="s">
        <v>32</v>
      </c>
      <c r="R31" s="27" t="n">
        <v>9</v>
      </c>
      <c r="S31" s="27" t="n">
        <v>4</v>
      </c>
    </row>
    <row r="32" customFormat="false" ht="13.5" hidden="false" customHeight="false" outlineLevel="0" collapsed="false">
      <c r="A32" s="21" t="s">
        <v>35</v>
      </c>
      <c r="B32" s="22" t="n">
        <v>357</v>
      </c>
      <c r="C32" s="23" t="n">
        <v>464.8</v>
      </c>
      <c r="D32" s="24" t="n">
        <v>1788</v>
      </c>
      <c r="E32" s="25" t="n">
        <v>136</v>
      </c>
      <c r="F32" s="25" t="n">
        <v>113</v>
      </c>
      <c r="G32" s="25" t="n">
        <v>48</v>
      </c>
      <c r="H32" s="25" t="n">
        <v>13</v>
      </c>
      <c r="I32" s="25" t="n">
        <v>1</v>
      </c>
      <c r="J32" s="26" t="n">
        <v>2</v>
      </c>
      <c r="K32" s="26" t="n">
        <v>4</v>
      </c>
      <c r="L32" s="26" t="n">
        <v>6</v>
      </c>
      <c r="M32" s="26" t="n">
        <v>18</v>
      </c>
      <c r="N32" s="26" t="n">
        <v>1</v>
      </c>
      <c r="O32" s="27" t="s">
        <v>32</v>
      </c>
      <c r="P32" s="27" t="s">
        <v>32</v>
      </c>
      <c r="Q32" s="27" t="n">
        <v>2</v>
      </c>
      <c r="R32" s="27" t="n">
        <v>8</v>
      </c>
      <c r="S32" s="27" t="n">
        <v>5</v>
      </c>
    </row>
    <row r="33" customFormat="false" ht="13.5" hidden="false" customHeight="false" outlineLevel="0" collapsed="false">
      <c r="A33" s="21" t="s">
        <v>36</v>
      </c>
      <c r="B33" s="22" t="n">
        <v>332</v>
      </c>
      <c r="C33" s="23" t="n">
        <v>453.5</v>
      </c>
      <c r="D33" s="24" t="n">
        <v>1817</v>
      </c>
      <c r="E33" s="25" t="n">
        <v>89</v>
      </c>
      <c r="F33" s="25" t="n">
        <v>113</v>
      </c>
      <c r="G33" s="25" t="n">
        <v>54</v>
      </c>
      <c r="H33" s="25" t="n">
        <v>18</v>
      </c>
      <c r="I33" s="25" t="s">
        <v>32</v>
      </c>
      <c r="J33" s="26" t="s">
        <v>32</v>
      </c>
      <c r="K33" s="26" t="n">
        <v>5</v>
      </c>
      <c r="L33" s="26" t="n">
        <v>14</v>
      </c>
      <c r="M33" s="26" t="n">
        <v>27</v>
      </c>
      <c r="N33" s="26" t="s">
        <v>32</v>
      </c>
      <c r="O33" s="27" t="s">
        <v>32</v>
      </c>
      <c r="P33" s="27" t="s">
        <v>32</v>
      </c>
      <c r="Q33" s="27" t="s">
        <v>32</v>
      </c>
      <c r="R33" s="27" t="n">
        <v>5</v>
      </c>
      <c r="S33" s="27" t="n">
        <v>7</v>
      </c>
    </row>
    <row r="34" customFormat="false" ht="13.5" hidden="false" customHeight="false" outlineLevel="0" collapsed="false">
      <c r="A34" s="21" t="s">
        <v>37</v>
      </c>
      <c r="B34" s="22" t="n">
        <v>332</v>
      </c>
      <c r="C34" s="23" t="n">
        <v>439.5</v>
      </c>
      <c r="D34" s="24" t="n">
        <v>1759</v>
      </c>
      <c r="E34" s="25" t="n">
        <v>65</v>
      </c>
      <c r="F34" s="25" t="n">
        <v>91</v>
      </c>
      <c r="G34" s="25" t="n">
        <v>68</v>
      </c>
      <c r="H34" s="25" t="n">
        <v>54</v>
      </c>
      <c r="I34" s="25" t="s">
        <v>32</v>
      </c>
      <c r="J34" s="26" t="s">
        <v>32</v>
      </c>
      <c r="K34" s="26" t="n">
        <v>4</v>
      </c>
      <c r="L34" s="26" t="n">
        <v>11</v>
      </c>
      <c r="M34" s="26" t="n">
        <v>23</v>
      </c>
      <c r="N34" s="26" t="n">
        <v>2</v>
      </c>
      <c r="O34" s="27" t="s">
        <v>32</v>
      </c>
      <c r="P34" s="27" t="s">
        <v>32</v>
      </c>
      <c r="Q34" s="27" t="s">
        <v>32</v>
      </c>
      <c r="R34" s="27" t="n">
        <v>5</v>
      </c>
      <c r="S34" s="27" t="n">
        <v>9</v>
      </c>
    </row>
    <row r="35" customFormat="false" ht="13.5" hidden="false" customHeight="false" outlineLevel="0" collapsed="false">
      <c r="A35" s="21" t="s">
        <v>38</v>
      </c>
      <c r="B35" s="22" t="n">
        <v>346</v>
      </c>
      <c r="C35" s="23" t="n">
        <v>448.8</v>
      </c>
      <c r="D35" s="24" t="n">
        <v>1761</v>
      </c>
      <c r="E35" s="25" t="n">
        <v>105</v>
      </c>
      <c r="F35" s="25" t="n">
        <v>109</v>
      </c>
      <c r="G35" s="25" t="n">
        <v>56</v>
      </c>
      <c r="H35" s="25" t="n">
        <v>24</v>
      </c>
      <c r="I35" s="25" t="s">
        <v>32</v>
      </c>
      <c r="J35" s="26" t="n">
        <v>1</v>
      </c>
      <c r="K35" s="26" t="n">
        <v>5</v>
      </c>
      <c r="L35" s="26" t="n">
        <v>4</v>
      </c>
      <c r="M35" s="26" t="n">
        <v>21</v>
      </c>
      <c r="N35" s="26" t="n">
        <v>2</v>
      </c>
      <c r="O35" s="27" t="s">
        <v>32</v>
      </c>
      <c r="P35" s="27" t="s">
        <v>32</v>
      </c>
      <c r="Q35" s="27" t="s">
        <v>32</v>
      </c>
      <c r="R35" s="27" t="n">
        <v>4</v>
      </c>
      <c r="S35" s="27" t="n">
        <v>15</v>
      </c>
    </row>
    <row r="36" customFormat="false" ht="13.5" hidden="false" customHeight="false" outlineLevel="0" collapsed="false">
      <c r="A36" s="21" t="s">
        <v>39</v>
      </c>
      <c r="B36" s="22" t="n">
        <v>327</v>
      </c>
      <c r="C36" s="23" t="n">
        <v>461.5</v>
      </c>
      <c r="D36" s="24" t="n">
        <v>1859</v>
      </c>
      <c r="E36" s="25" t="n">
        <v>116</v>
      </c>
      <c r="F36" s="25" t="n">
        <v>94</v>
      </c>
      <c r="G36" s="25" t="n">
        <v>66</v>
      </c>
      <c r="H36" s="25" t="n">
        <v>14</v>
      </c>
      <c r="I36" s="25" t="s">
        <v>32</v>
      </c>
      <c r="J36" s="26" t="n">
        <v>1</v>
      </c>
      <c r="K36" s="26" t="n">
        <v>2</v>
      </c>
      <c r="L36" s="26" t="n">
        <v>11</v>
      </c>
      <c r="M36" s="26" t="n">
        <v>13</v>
      </c>
      <c r="N36" s="26" t="s">
        <v>32</v>
      </c>
      <c r="O36" s="27" t="s">
        <v>32</v>
      </c>
      <c r="P36" s="27" t="s">
        <v>32</v>
      </c>
      <c r="Q36" s="27" t="s">
        <v>32</v>
      </c>
      <c r="R36" s="27" t="n">
        <v>4</v>
      </c>
      <c r="S36" s="27" t="n">
        <v>6</v>
      </c>
    </row>
    <row r="37" customFormat="false" ht="13.5" hidden="false" customHeight="false" outlineLevel="0" collapsed="false">
      <c r="A37" s="21" t="s">
        <v>40</v>
      </c>
      <c r="B37" s="22" t="n">
        <v>346</v>
      </c>
      <c r="C37" s="23" t="n">
        <v>457.6</v>
      </c>
      <c r="D37" s="24" t="n">
        <v>1859</v>
      </c>
      <c r="E37" s="25" t="n">
        <v>94</v>
      </c>
      <c r="F37" s="25" t="n">
        <v>96</v>
      </c>
      <c r="G37" s="25" t="n">
        <v>87</v>
      </c>
      <c r="H37" s="25" t="n">
        <v>32</v>
      </c>
      <c r="I37" s="25" t="s">
        <v>32</v>
      </c>
      <c r="J37" s="26" t="n">
        <v>1</v>
      </c>
      <c r="K37" s="26" t="n">
        <v>4</v>
      </c>
      <c r="L37" s="26" t="n">
        <v>7</v>
      </c>
      <c r="M37" s="26" t="n">
        <v>17</v>
      </c>
      <c r="N37" s="26" t="n">
        <v>1</v>
      </c>
      <c r="O37" s="27" t="s">
        <v>32</v>
      </c>
      <c r="P37" s="27" t="s">
        <v>32</v>
      </c>
      <c r="Q37" s="27" t="s">
        <v>32</v>
      </c>
      <c r="R37" s="27" t="n">
        <v>2</v>
      </c>
      <c r="S37" s="27" t="n">
        <v>5</v>
      </c>
    </row>
    <row r="38" customFormat="false" ht="13.5" hidden="false" customHeight="false" outlineLevel="0" collapsed="false">
      <c r="A38" s="21" t="s">
        <v>41</v>
      </c>
      <c r="B38" s="22" t="n">
        <v>414</v>
      </c>
      <c r="C38" s="23" t="n">
        <v>444.1</v>
      </c>
      <c r="D38" s="24" t="n">
        <v>1886</v>
      </c>
      <c r="E38" s="25" t="n">
        <v>110</v>
      </c>
      <c r="F38" s="25" t="n">
        <v>125</v>
      </c>
      <c r="G38" s="25" t="n">
        <v>89</v>
      </c>
      <c r="H38" s="25" t="n">
        <v>25</v>
      </c>
      <c r="I38" s="25" t="s">
        <v>32</v>
      </c>
      <c r="J38" s="26" t="n">
        <v>3</v>
      </c>
      <c r="K38" s="26" t="n">
        <v>7</v>
      </c>
      <c r="L38" s="26" t="n">
        <v>11</v>
      </c>
      <c r="M38" s="26" t="n">
        <v>28</v>
      </c>
      <c r="N38" s="26" t="s">
        <v>32</v>
      </c>
      <c r="O38" s="27" t="s">
        <v>32</v>
      </c>
      <c r="P38" s="27" t="s">
        <v>32</v>
      </c>
      <c r="Q38" s="27" t="s">
        <v>32</v>
      </c>
      <c r="R38" s="27" t="n">
        <v>7</v>
      </c>
      <c r="S38" s="27" t="n">
        <v>9</v>
      </c>
    </row>
    <row r="39" customFormat="false" ht="13.5" hidden="false" customHeight="false" outlineLevel="0" collapsed="false">
      <c r="A39" s="21" t="s">
        <v>42</v>
      </c>
      <c r="B39" s="22" t="n">
        <v>451</v>
      </c>
      <c r="C39" s="23" t="n">
        <v>460.7</v>
      </c>
      <c r="D39" s="24" t="n">
        <v>1987</v>
      </c>
      <c r="E39" s="25" t="n">
        <v>178</v>
      </c>
      <c r="F39" s="25" t="n">
        <v>135</v>
      </c>
      <c r="G39" s="25" t="n">
        <v>72</v>
      </c>
      <c r="H39" s="25" t="n">
        <v>15</v>
      </c>
      <c r="I39" s="25" t="s">
        <v>32</v>
      </c>
      <c r="J39" s="26" t="n">
        <v>3</v>
      </c>
      <c r="K39" s="26" t="n">
        <v>9</v>
      </c>
      <c r="L39" s="26" t="n">
        <v>8</v>
      </c>
      <c r="M39" s="26" t="n">
        <v>22</v>
      </c>
      <c r="N39" s="26" t="n">
        <v>1</v>
      </c>
      <c r="O39" s="27" t="s">
        <v>32</v>
      </c>
      <c r="P39" s="27" t="s">
        <v>32</v>
      </c>
      <c r="Q39" s="27" t="n">
        <v>1</v>
      </c>
      <c r="R39" s="27" t="n">
        <v>1</v>
      </c>
      <c r="S39" s="27" t="n">
        <v>6</v>
      </c>
    </row>
    <row r="40" customFormat="false" ht="13.5" hidden="false" customHeight="false" outlineLevel="0" collapsed="false">
      <c r="A40" s="21" t="s">
        <v>43</v>
      </c>
      <c r="B40" s="22" t="n">
        <v>465</v>
      </c>
      <c r="C40" s="23" t="n">
        <v>476.4</v>
      </c>
      <c r="D40" s="24" t="n">
        <v>2092</v>
      </c>
      <c r="E40" s="25" t="n">
        <v>222</v>
      </c>
      <c r="F40" s="25" t="n">
        <v>130</v>
      </c>
      <c r="G40" s="25" t="n">
        <v>58</v>
      </c>
      <c r="H40" s="25" t="n">
        <v>13</v>
      </c>
      <c r="I40" s="25" t="s">
        <v>32</v>
      </c>
      <c r="J40" s="26" t="n">
        <v>4</v>
      </c>
      <c r="K40" s="26" t="n">
        <v>7</v>
      </c>
      <c r="L40" s="26" t="n">
        <v>9</v>
      </c>
      <c r="M40" s="26" t="n">
        <v>19</v>
      </c>
      <c r="N40" s="26" t="s">
        <v>32</v>
      </c>
      <c r="O40" s="27" t="s">
        <v>32</v>
      </c>
      <c r="P40" s="27" t="s">
        <v>32</v>
      </c>
      <c r="Q40" s="27" t="s">
        <v>32</v>
      </c>
      <c r="R40" s="27" t="s">
        <v>32</v>
      </c>
      <c r="S40" s="27" t="n">
        <v>3</v>
      </c>
    </row>
    <row r="42" customFormat="false" ht="375" hidden="false" customHeight="true" outlineLevel="0" collapsed="false"/>
    <row r="45" customFormat="false" ht="15" hidden="false" customHeight="true" outlineLevel="0" collapsed="false">
      <c r="A45" s="28"/>
      <c r="B45" s="28"/>
      <c r="C45" s="28"/>
      <c r="D45" s="28"/>
      <c r="E45" s="28"/>
      <c r="F45" s="28"/>
    </row>
    <row r="46" s="29" customFormat="true" ht="16.5" hidden="false" customHeight="true" outlineLevel="0" collapsed="false">
      <c r="A46" s="28"/>
      <c r="B46" s="28"/>
      <c r="C46" s="28"/>
      <c r="D46" s="28"/>
      <c r="E46" s="28"/>
      <c r="F46" s="28"/>
    </row>
    <row r="47" s="29" customFormat="true" ht="0.75" hidden="false" customHeight="true" outlineLevel="0" collapsed="false">
      <c r="A47" s="30"/>
      <c r="B47" s="31" t="s">
        <v>46</v>
      </c>
      <c r="C47" s="31" t="s">
        <v>47</v>
      </c>
      <c r="D47" s="31" t="s">
        <v>48</v>
      </c>
      <c r="E47" s="31" t="s">
        <v>49</v>
      </c>
      <c r="F47" s="28"/>
    </row>
    <row r="48" s="29" customFormat="true" ht="0.75" hidden="false" customHeight="true" outlineLevel="0" collapsed="false">
      <c r="A48" s="32" t="s">
        <v>50</v>
      </c>
      <c r="B48" s="30" t="n">
        <v>1912</v>
      </c>
      <c r="C48" s="30" t="n">
        <v>1575</v>
      </c>
      <c r="D48" s="30" t="n">
        <v>1002</v>
      </c>
      <c r="E48" s="30" t="n">
        <v>230</v>
      </c>
      <c r="F48" s="28"/>
    </row>
    <row r="49" s="29" customFormat="true" ht="0.75" hidden="false" customHeight="true" outlineLevel="0" collapsed="false">
      <c r="A49" s="32" t="s">
        <v>51</v>
      </c>
      <c r="B49" s="30" t="n">
        <v>1834</v>
      </c>
      <c r="C49" s="30" t="n">
        <v>1552</v>
      </c>
      <c r="D49" s="30" t="n">
        <v>1012</v>
      </c>
      <c r="E49" s="30" t="n">
        <v>288</v>
      </c>
      <c r="F49" s="28"/>
    </row>
    <row r="50" s="29" customFormat="true" ht="0.75" hidden="false" customHeight="true" outlineLevel="0" collapsed="false">
      <c r="A50" s="32" t="s">
        <v>52</v>
      </c>
      <c r="B50" s="30" t="n">
        <v>1824</v>
      </c>
      <c r="C50" s="30" t="n">
        <v>1553</v>
      </c>
      <c r="D50" s="30" t="n">
        <v>968</v>
      </c>
      <c r="E50" s="30" t="n">
        <v>275</v>
      </c>
      <c r="F50" s="28"/>
    </row>
    <row r="51" s="29" customFormat="true" ht="0.75" hidden="false" customHeight="true" outlineLevel="0" collapsed="false">
      <c r="A51" s="32" t="s">
        <v>53</v>
      </c>
      <c r="B51" s="30" t="n">
        <v>1932</v>
      </c>
      <c r="C51" s="30" t="n">
        <v>1673</v>
      </c>
      <c r="D51" s="30" t="n">
        <v>1090</v>
      </c>
      <c r="E51" s="30" t="n">
        <v>378</v>
      </c>
      <c r="F51" s="28"/>
    </row>
    <row r="52" s="29" customFormat="true" ht="0.75" hidden="false" customHeight="true" outlineLevel="0" collapsed="false">
      <c r="A52" s="32" t="s">
        <v>54</v>
      </c>
      <c r="B52" s="30" t="n">
        <v>1901</v>
      </c>
      <c r="C52" s="30" t="n">
        <v>1655</v>
      </c>
      <c r="D52" s="30" t="n">
        <v>1075</v>
      </c>
      <c r="E52" s="30" t="n">
        <v>446</v>
      </c>
      <c r="F52" s="28"/>
    </row>
    <row r="53" s="29" customFormat="true" ht="0.75" hidden="false" customHeight="true" outlineLevel="0" collapsed="false">
      <c r="A53" s="32" t="s">
        <v>55</v>
      </c>
      <c r="B53" s="30" t="n">
        <v>1886</v>
      </c>
      <c r="C53" s="30" t="n">
        <v>1633</v>
      </c>
      <c r="D53" s="30" t="n">
        <v>1067</v>
      </c>
      <c r="E53" s="30" t="n">
        <v>457</v>
      </c>
      <c r="F53" s="28"/>
    </row>
    <row r="54" s="29" customFormat="true" ht="0.75" hidden="false" customHeight="true" outlineLevel="0" collapsed="false">
      <c r="A54" s="32" t="s">
        <v>56</v>
      </c>
      <c r="B54" s="30" t="n">
        <v>1909</v>
      </c>
      <c r="C54" s="30" t="n">
        <v>1647</v>
      </c>
      <c r="D54" s="30" t="n">
        <v>1078</v>
      </c>
      <c r="E54" s="30" t="n">
        <v>447</v>
      </c>
      <c r="F54" s="28"/>
    </row>
    <row r="55" s="29" customFormat="true" ht="0.75" hidden="false" customHeight="true" outlineLevel="0" collapsed="false">
      <c r="A55" s="32" t="s">
        <v>57</v>
      </c>
      <c r="B55" s="30" t="n">
        <v>1955</v>
      </c>
      <c r="C55" s="30" t="n">
        <v>1600</v>
      </c>
      <c r="D55" s="30" t="n">
        <v>1105</v>
      </c>
      <c r="E55" s="30" t="n">
        <v>406</v>
      </c>
      <c r="F55" s="28"/>
    </row>
    <row r="56" s="29" customFormat="true" ht="0.75" hidden="false" customHeight="true" outlineLevel="0" collapsed="false">
      <c r="A56" s="32" t="s">
        <v>58</v>
      </c>
      <c r="B56" s="30" t="n">
        <v>1884</v>
      </c>
      <c r="C56" s="30" t="n">
        <v>1637</v>
      </c>
      <c r="D56" s="30" t="n">
        <v>1107</v>
      </c>
      <c r="E56" s="30" t="n">
        <v>418</v>
      </c>
      <c r="F56" s="28"/>
    </row>
    <row r="57" s="29" customFormat="true" ht="0.75" hidden="false" customHeight="true" outlineLevel="0" collapsed="false">
      <c r="A57" s="32" t="s">
        <v>59</v>
      </c>
      <c r="B57" s="30" t="n">
        <v>1927</v>
      </c>
      <c r="C57" s="30" t="n">
        <v>1650</v>
      </c>
      <c r="D57" s="30" t="n">
        <v>1113</v>
      </c>
      <c r="E57" s="30" t="n">
        <v>327</v>
      </c>
      <c r="F57" s="28"/>
    </row>
    <row r="58" s="29" customFormat="true" ht="0.75" hidden="false" customHeight="true" outlineLevel="0" collapsed="false">
      <c r="A58" s="32" t="s">
        <v>60</v>
      </c>
      <c r="B58" s="30" t="n">
        <v>2034</v>
      </c>
      <c r="C58" s="30" t="n">
        <v>1809</v>
      </c>
      <c r="D58" s="30" t="n">
        <v>1169</v>
      </c>
      <c r="E58" s="30" t="n">
        <v>348</v>
      </c>
      <c r="F58" s="28"/>
    </row>
    <row r="59" s="29" customFormat="true" ht="0.75" hidden="false" customHeight="true" outlineLevel="0" collapsed="false">
      <c r="A59" s="32" t="s">
        <v>61</v>
      </c>
      <c r="B59" s="30" t="n">
        <v>2149</v>
      </c>
      <c r="C59" s="30" t="n">
        <v>1887</v>
      </c>
      <c r="D59" s="30" t="n">
        <v>1261</v>
      </c>
      <c r="E59" s="30" t="n">
        <v>380</v>
      </c>
      <c r="F59" s="28"/>
    </row>
    <row r="60" s="29" customFormat="true" ht="0.75" hidden="false" customHeight="true" outlineLevel="0" collapsed="false">
      <c r="A60" s="32" t="s">
        <v>62</v>
      </c>
      <c r="B60" s="33" t="n">
        <f aca="false">IF(E10=0,NA(),E10)</f>
        <v>1922</v>
      </c>
      <c r="C60" s="33" t="n">
        <f aca="false">IF(F10=0,NA(),F10)</f>
        <v>1709</v>
      </c>
      <c r="D60" s="33" t="n">
        <f aca="false">IF(交雑種!L10=0,NA(),交雑種!L10)</f>
        <v>1134</v>
      </c>
      <c r="E60" s="33" t="n">
        <f aca="false">IF(乳牛!R10=0,NA(),乳牛!R10)</f>
        <v>380</v>
      </c>
      <c r="F60" s="28"/>
    </row>
    <row r="61" s="29" customFormat="true" ht="0.75" hidden="false" customHeight="true" outlineLevel="0" collapsed="false">
      <c r="A61" s="32" t="s">
        <v>63</v>
      </c>
      <c r="B61" s="33" t="n">
        <f aca="false">IF(E11=0,NA(),E11)</f>
        <v>2005</v>
      </c>
      <c r="C61" s="33" t="n">
        <f aca="false">IF(F11=0,NA(),F11)</f>
        <v>1778</v>
      </c>
      <c r="D61" s="33" t="n">
        <f aca="false">IF(交雑種!L11=0,NA(),交雑種!L11)</f>
        <v>1121</v>
      </c>
      <c r="E61" s="33" t="n">
        <f aca="false">IF(乳牛!R11=0,NA(),乳牛!R11)</f>
        <v>395</v>
      </c>
      <c r="F61" s="28"/>
    </row>
    <row r="62" s="29" customFormat="true" ht="0.75" hidden="false" customHeight="true" outlineLevel="0" collapsed="false">
      <c r="A62" s="32" t="s">
        <v>64</v>
      </c>
      <c r="B62" s="33" t="n">
        <f aca="false">IF(E12=0,NA(),E12)</f>
        <v>2079</v>
      </c>
      <c r="C62" s="33" t="n">
        <f aca="false">IF(F12=0,NA(),F12)</f>
        <v>1803</v>
      </c>
      <c r="D62" s="33" t="n">
        <f aca="false">IF(交雑種!L12=0,NA(),交雑種!L12)</f>
        <v>1126</v>
      </c>
      <c r="E62" s="33" t="n">
        <f aca="false">IF(乳牛!R12=0,NA(),乳牛!R12)</f>
        <v>422</v>
      </c>
      <c r="F62" s="28"/>
    </row>
    <row r="63" s="29" customFormat="true" ht="0.75" hidden="false" customHeight="true" outlineLevel="0" collapsed="false">
      <c r="A63" s="32" t="s">
        <v>65</v>
      </c>
      <c r="B63" s="33" t="n">
        <f aca="false">IF(E13=0,NA(),E13)</f>
        <v>2056</v>
      </c>
      <c r="C63" s="33" t="n">
        <f aca="false">IF(F13=0,NA(),F13)</f>
        <v>1792</v>
      </c>
      <c r="D63" s="33" t="n">
        <f aca="false">IF(交雑種!L13=0,NA(),交雑種!L13)</f>
        <v>1172</v>
      </c>
      <c r="E63" s="33" t="n">
        <f aca="false">IF(乳牛!R13=0,NA(),乳牛!R13)</f>
        <v>427</v>
      </c>
      <c r="F63" s="28"/>
    </row>
    <row r="64" s="29" customFormat="true" ht="0.75" hidden="false" customHeight="true" outlineLevel="0" collapsed="false">
      <c r="A64" s="32" t="s">
        <v>66</v>
      </c>
      <c r="B64" s="33" t="n">
        <f aca="false">IF(E14=0,NA(),E14)</f>
        <v>2115</v>
      </c>
      <c r="C64" s="33" t="n">
        <f aca="false">IF(F14=0,NA(),F14)</f>
        <v>1850</v>
      </c>
      <c r="D64" s="33" t="n">
        <f aca="false">IF(交雑種!L14=0,NA(),交雑種!L14)</f>
        <v>1230</v>
      </c>
      <c r="E64" s="33" t="n">
        <f aca="false">IF(乳牛!R14=0,NA(),乳牛!R14)</f>
        <v>515</v>
      </c>
      <c r="F64" s="28"/>
    </row>
    <row r="65" s="29" customFormat="true" ht="0.75" hidden="false" customHeight="true" outlineLevel="0" collapsed="false">
      <c r="A65" s="32" t="s">
        <v>67</v>
      </c>
      <c r="B65" s="33" t="n">
        <f aca="false">IF(E15=0,NA(),E15)</f>
        <v>2095</v>
      </c>
      <c r="C65" s="33" t="n">
        <f aca="false">IF(F15=0,NA(),F15)</f>
        <v>1879</v>
      </c>
      <c r="D65" s="33" t="n">
        <f aca="false">IF(交雑種!L15=0,NA(),交雑種!L15)</f>
        <v>1234</v>
      </c>
      <c r="E65" s="33" t="n">
        <f aca="false">IF(乳牛!R15=0,NA(),乳牛!R15)</f>
        <v>522</v>
      </c>
      <c r="F65" s="28"/>
    </row>
    <row r="66" s="29" customFormat="true" ht="0.75" hidden="false" customHeight="true" outlineLevel="0" collapsed="false">
      <c r="A66" s="32" t="s">
        <v>68</v>
      </c>
      <c r="B66" s="33" t="n">
        <f aca="false">IF(E16=0,NA(),E16)</f>
        <v>2032</v>
      </c>
      <c r="C66" s="33" t="n">
        <f aca="false">IF(F16=0,NA(),F16)</f>
        <v>1846</v>
      </c>
      <c r="D66" s="33" t="n">
        <f aca="false">IF(交雑種!L16=0,NA(),交雑種!L16)</f>
        <v>1255</v>
      </c>
      <c r="E66" s="33" t="n">
        <f aca="false">IF(乳牛!R16=0,NA(),乳牛!R16)</f>
        <v>541</v>
      </c>
      <c r="F66" s="28"/>
    </row>
    <row r="67" s="29" customFormat="true" ht="0.75" hidden="false" customHeight="true" outlineLevel="0" collapsed="false">
      <c r="A67" s="32" t="s">
        <v>69</v>
      </c>
      <c r="B67" s="33" t="n">
        <f aca="false">IF(E17=0,NA(),E17)</f>
        <v>2095</v>
      </c>
      <c r="C67" s="33" t="n">
        <f aca="false">IF(F17=0,NA(),F17)</f>
        <v>1874</v>
      </c>
      <c r="D67" s="33" t="n">
        <f aca="false">IF(交雑種!L17=0,NA(),交雑種!L17)</f>
        <v>1261</v>
      </c>
      <c r="E67" s="33" t="n">
        <f aca="false">IF(乳牛!R17=0,NA(),乳牛!R17)</f>
        <v>513</v>
      </c>
      <c r="F67" s="28"/>
    </row>
    <row r="68" s="29" customFormat="true" ht="0.75" hidden="false" customHeight="true" outlineLevel="0" collapsed="false">
      <c r="A68" s="32" t="s">
        <v>70</v>
      </c>
      <c r="B68" s="33" t="n">
        <f aca="false">IF(E18=0,NA(),E18)</f>
        <v>2099</v>
      </c>
      <c r="C68" s="33" t="n">
        <f aca="false">IF(F18=0,NA(),F18)</f>
        <v>1933</v>
      </c>
      <c r="D68" s="33" t="n">
        <f aca="false">IF(交雑種!L18=0,NA(),交雑種!L18)</f>
        <v>1284</v>
      </c>
      <c r="E68" s="33" t="n">
        <f aca="false">IF(乳牛!R18=0,NA(),乳牛!R18)</f>
        <v>527</v>
      </c>
      <c r="F68" s="28"/>
    </row>
    <row r="69" s="29" customFormat="true" ht="0.75" hidden="false" customHeight="true" outlineLevel="0" collapsed="false">
      <c r="A69" s="32" t="s">
        <v>71</v>
      </c>
      <c r="B69" s="33" t="n">
        <f aca="false">IF(E19=0,NA(),E19)</f>
        <v>2137</v>
      </c>
      <c r="C69" s="33" t="n">
        <f aca="false">IF(F19=0,NA(),F19)</f>
        <v>1951</v>
      </c>
      <c r="D69" s="33" t="n">
        <f aca="false">IF(交雑種!L19=0,NA(),交雑種!L19)</f>
        <v>1334</v>
      </c>
      <c r="E69" s="33" t="n">
        <f aca="false">IF(乳牛!R19=0,NA(),乳牛!R19)</f>
        <v>522</v>
      </c>
      <c r="F69" s="28"/>
    </row>
    <row r="70" s="29" customFormat="true" ht="0.75" hidden="false" customHeight="true" outlineLevel="0" collapsed="false">
      <c r="A70" s="32" t="s">
        <v>72</v>
      </c>
      <c r="B70" s="33" t="n">
        <f aca="false">IF(E20=0,NA(),E20)</f>
        <v>2193</v>
      </c>
      <c r="C70" s="33" t="n">
        <f aca="false">IF(F20=0,NA(),F20)</f>
        <v>1990</v>
      </c>
      <c r="D70" s="33" t="n">
        <f aca="false">IF(交雑種!L20=0,NA(),交雑種!L20)</f>
        <v>1349</v>
      </c>
      <c r="E70" s="33" t="n">
        <f aca="false">IF(乳牛!R20=0,NA(),乳牛!R20)</f>
        <v>522</v>
      </c>
      <c r="F70" s="28"/>
    </row>
    <row r="71" s="29" customFormat="true" ht="0.75" hidden="false" customHeight="true" outlineLevel="0" collapsed="false">
      <c r="A71" s="32" t="s">
        <v>73</v>
      </c>
      <c r="B71" s="33" t="n">
        <f aca="false">IF(E21=0,NA(),E21)</f>
        <v>2278</v>
      </c>
      <c r="C71" s="33" t="n">
        <f aca="false">IF(F21=0,NA(),F21)</f>
        <v>2045</v>
      </c>
      <c r="D71" s="33" t="n">
        <f aca="false">IF(交雑種!L21=0,NA(),交雑種!L21)</f>
        <v>1336</v>
      </c>
      <c r="E71" s="33" t="n">
        <f aca="false">IF(乳牛!R21=0,NA(),乳牛!R21)</f>
        <v>574</v>
      </c>
      <c r="F71" s="28"/>
    </row>
    <row r="72" s="29" customFormat="true" ht="20.25" hidden="false" customHeight="true" outlineLevel="0" collapsed="false">
      <c r="A72" s="28"/>
      <c r="B72" s="28"/>
      <c r="C72" s="28"/>
      <c r="D72" s="28"/>
      <c r="E72" s="28"/>
      <c r="F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3.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3.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3.5" hidden="false" customHeight="false" outlineLevel="0" collapsed="false">
      <c r="A78" s="29"/>
      <c r="B78" s="29"/>
      <c r="C78" s="29"/>
      <c r="D78" s="29"/>
      <c r="E78" s="29"/>
      <c r="F78" s="29"/>
    </row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4" t="s">
        <v>74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35" t="n">
        <v>199</v>
      </c>
      <c r="C10" s="36" t="n">
        <v>491</v>
      </c>
      <c r="D10" s="24" t="n">
        <v>1119</v>
      </c>
      <c r="E10" s="25" t="n">
        <v>1442</v>
      </c>
      <c r="F10" s="25" t="n">
        <v>1298</v>
      </c>
      <c r="G10" s="25" t="n">
        <v>1150</v>
      </c>
      <c r="H10" s="25" t="n">
        <v>967</v>
      </c>
      <c r="I10" s="25" t="s">
        <v>32</v>
      </c>
      <c r="J10" s="26" t="s">
        <v>32</v>
      </c>
      <c r="K10" s="26" t="n">
        <v>1266</v>
      </c>
      <c r="L10" s="26" t="n">
        <v>1134</v>
      </c>
      <c r="M10" s="26" t="n">
        <v>1026</v>
      </c>
      <c r="N10" s="26" t="s">
        <v>32</v>
      </c>
      <c r="O10" s="27" t="s">
        <v>32</v>
      </c>
      <c r="P10" s="27" t="n">
        <v>1188</v>
      </c>
      <c r="Q10" s="27" t="n">
        <v>1109</v>
      </c>
      <c r="R10" s="27" t="n">
        <v>935</v>
      </c>
      <c r="S10" s="27" t="s">
        <v>32</v>
      </c>
    </row>
    <row r="11" customFormat="false" ht="13.5" hidden="false" customHeight="false" outlineLevel="0" collapsed="false">
      <c r="A11" s="21" t="s">
        <v>33</v>
      </c>
      <c r="B11" s="35" t="n">
        <v>159</v>
      </c>
      <c r="C11" s="36" t="n">
        <v>486.6</v>
      </c>
      <c r="D11" s="37" t="n">
        <v>1108</v>
      </c>
      <c r="E11" s="25" t="n">
        <v>1527</v>
      </c>
      <c r="F11" s="25" t="n">
        <v>1310</v>
      </c>
      <c r="G11" s="25" t="n">
        <v>1187</v>
      </c>
      <c r="H11" s="25" t="n">
        <v>994</v>
      </c>
      <c r="I11" s="25" t="s">
        <v>32</v>
      </c>
      <c r="J11" s="26" t="n">
        <v>1472</v>
      </c>
      <c r="K11" s="26" t="n">
        <v>1281</v>
      </c>
      <c r="L11" s="26" t="n">
        <v>1121</v>
      </c>
      <c r="M11" s="26" t="n">
        <v>1022</v>
      </c>
      <c r="N11" s="26" t="s">
        <v>32</v>
      </c>
      <c r="O11" s="27" t="s">
        <v>32</v>
      </c>
      <c r="P11" s="27" t="n">
        <v>1155</v>
      </c>
      <c r="Q11" s="27" t="n">
        <v>1047</v>
      </c>
      <c r="R11" s="27" t="n">
        <v>952</v>
      </c>
      <c r="S11" s="27" t="n">
        <v>262</v>
      </c>
    </row>
    <row r="12" customFormat="false" ht="13.5" hidden="false" customHeight="false" outlineLevel="0" collapsed="false">
      <c r="A12" s="21" t="s">
        <v>34</v>
      </c>
      <c r="B12" s="35" t="n">
        <v>178</v>
      </c>
      <c r="C12" s="36" t="n">
        <v>486.8</v>
      </c>
      <c r="D12" s="37" t="n">
        <v>1109</v>
      </c>
      <c r="E12" s="25" t="s">
        <v>32</v>
      </c>
      <c r="F12" s="25" t="n">
        <v>1377</v>
      </c>
      <c r="G12" s="25" t="n">
        <v>1180</v>
      </c>
      <c r="H12" s="25" t="n">
        <v>1071</v>
      </c>
      <c r="I12" s="25" t="s">
        <v>32</v>
      </c>
      <c r="J12" s="26" t="n">
        <v>1421</v>
      </c>
      <c r="K12" s="26" t="n">
        <v>1292</v>
      </c>
      <c r="L12" s="26" t="n">
        <v>1126</v>
      </c>
      <c r="M12" s="26" t="n">
        <v>1053</v>
      </c>
      <c r="N12" s="26" t="s">
        <v>32</v>
      </c>
      <c r="O12" s="27" t="s">
        <v>32</v>
      </c>
      <c r="P12" s="27" t="s">
        <v>32</v>
      </c>
      <c r="Q12" s="27" t="n">
        <v>1108</v>
      </c>
      <c r="R12" s="27" t="n">
        <v>934</v>
      </c>
      <c r="S12" s="27" t="n">
        <v>421</v>
      </c>
    </row>
    <row r="13" customFormat="false" ht="13.5" hidden="false" customHeight="false" outlineLevel="0" collapsed="false">
      <c r="A13" s="21" t="s">
        <v>35</v>
      </c>
      <c r="B13" s="35" t="n">
        <v>217</v>
      </c>
      <c r="C13" s="36" t="n">
        <v>491.4</v>
      </c>
      <c r="D13" s="37" t="n">
        <v>1152</v>
      </c>
      <c r="E13" s="25" t="n">
        <v>1633</v>
      </c>
      <c r="F13" s="25" t="n">
        <v>1332</v>
      </c>
      <c r="G13" s="25" t="n">
        <v>1172</v>
      </c>
      <c r="H13" s="25" t="n">
        <v>1140</v>
      </c>
      <c r="I13" s="25" t="s">
        <v>32</v>
      </c>
      <c r="J13" s="26" t="n">
        <v>1582</v>
      </c>
      <c r="K13" s="26" t="n">
        <v>1361</v>
      </c>
      <c r="L13" s="26" t="n">
        <v>1172</v>
      </c>
      <c r="M13" s="26" t="n">
        <v>1067</v>
      </c>
      <c r="N13" s="26" t="s">
        <v>32</v>
      </c>
      <c r="O13" s="27" t="s">
        <v>32</v>
      </c>
      <c r="P13" s="27" t="n">
        <v>1167</v>
      </c>
      <c r="Q13" s="27" t="n">
        <v>1094</v>
      </c>
      <c r="R13" s="27" t="n">
        <v>957</v>
      </c>
      <c r="S13" s="27" t="s">
        <v>32</v>
      </c>
    </row>
    <row r="14" customFormat="false" ht="13.5" hidden="false" customHeight="false" outlineLevel="0" collapsed="false">
      <c r="A14" s="21" t="s">
        <v>36</v>
      </c>
      <c r="B14" s="35" t="n">
        <v>188</v>
      </c>
      <c r="C14" s="36" t="n">
        <v>496</v>
      </c>
      <c r="D14" s="37" t="n">
        <v>1196</v>
      </c>
      <c r="E14" s="25" t="n">
        <v>1733</v>
      </c>
      <c r="F14" s="25" t="n">
        <v>1313</v>
      </c>
      <c r="G14" s="25" t="n">
        <v>1251</v>
      </c>
      <c r="H14" s="25" t="n">
        <v>1169</v>
      </c>
      <c r="I14" s="25" t="s">
        <v>32</v>
      </c>
      <c r="J14" s="26" t="s">
        <v>32</v>
      </c>
      <c r="K14" s="26" t="n">
        <v>1302</v>
      </c>
      <c r="L14" s="26" t="n">
        <v>1230</v>
      </c>
      <c r="M14" s="26" t="n">
        <v>1120</v>
      </c>
      <c r="N14" s="26" t="s">
        <v>32</v>
      </c>
      <c r="O14" s="27" t="n">
        <v>1470</v>
      </c>
      <c r="P14" s="27" t="n">
        <v>1216</v>
      </c>
      <c r="Q14" s="27" t="n">
        <v>1151</v>
      </c>
      <c r="R14" s="27" t="n">
        <v>1047</v>
      </c>
      <c r="S14" s="27" t="n">
        <v>392</v>
      </c>
    </row>
    <row r="15" customFormat="false" ht="13.5" hidden="false" customHeight="false" outlineLevel="0" collapsed="false">
      <c r="A15" s="21" t="s">
        <v>37</v>
      </c>
      <c r="B15" s="35" t="n">
        <v>189</v>
      </c>
      <c r="C15" s="36" t="n">
        <v>491.6</v>
      </c>
      <c r="D15" s="37" t="n">
        <v>1201</v>
      </c>
      <c r="E15" s="25" t="n">
        <v>1547</v>
      </c>
      <c r="F15" s="25" t="n">
        <v>1376</v>
      </c>
      <c r="G15" s="25" t="n">
        <v>1251</v>
      </c>
      <c r="H15" s="25" t="n">
        <v>1181</v>
      </c>
      <c r="I15" s="25" t="s">
        <v>32</v>
      </c>
      <c r="J15" s="26" t="s">
        <v>32</v>
      </c>
      <c r="K15" s="26" t="n">
        <v>1342</v>
      </c>
      <c r="L15" s="26" t="n">
        <v>1234</v>
      </c>
      <c r="M15" s="26" t="n">
        <v>1127</v>
      </c>
      <c r="N15" s="26" t="s">
        <v>32</v>
      </c>
      <c r="O15" s="27" t="s">
        <v>32</v>
      </c>
      <c r="P15" s="27" t="n">
        <v>1312</v>
      </c>
      <c r="Q15" s="27" t="n">
        <v>1159</v>
      </c>
      <c r="R15" s="27" t="n">
        <v>1068</v>
      </c>
      <c r="S15" s="27" t="s">
        <v>32</v>
      </c>
    </row>
    <row r="16" customFormat="false" ht="13.5" hidden="false" customHeight="false" outlineLevel="0" collapsed="false">
      <c r="A16" s="21" t="s">
        <v>38</v>
      </c>
      <c r="B16" s="35" t="n">
        <v>199</v>
      </c>
      <c r="C16" s="36" t="n">
        <v>481.1</v>
      </c>
      <c r="D16" s="37" t="n">
        <v>1189</v>
      </c>
      <c r="E16" s="25" t="s">
        <v>32</v>
      </c>
      <c r="F16" s="25" t="n">
        <v>1351</v>
      </c>
      <c r="G16" s="25" t="n">
        <v>1254</v>
      </c>
      <c r="H16" s="25" t="n">
        <v>1154</v>
      </c>
      <c r="I16" s="25" t="s">
        <v>32</v>
      </c>
      <c r="J16" s="26" t="n">
        <v>1526</v>
      </c>
      <c r="K16" s="26" t="n">
        <v>1347</v>
      </c>
      <c r="L16" s="26" t="n">
        <v>1255</v>
      </c>
      <c r="M16" s="26" t="n">
        <v>1124</v>
      </c>
      <c r="N16" s="26" t="n">
        <v>536</v>
      </c>
      <c r="O16" s="27" t="s">
        <v>32</v>
      </c>
      <c r="P16" s="27" t="n">
        <v>1269</v>
      </c>
      <c r="Q16" s="27" t="n">
        <v>1117</v>
      </c>
      <c r="R16" s="27" t="n">
        <v>1055</v>
      </c>
      <c r="S16" s="27" t="n">
        <v>446</v>
      </c>
    </row>
    <row r="17" customFormat="false" ht="13.5" hidden="false" customHeight="false" outlineLevel="0" collapsed="false">
      <c r="A17" s="21" t="s">
        <v>39</v>
      </c>
      <c r="B17" s="35" t="n">
        <v>219</v>
      </c>
      <c r="C17" s="36" t="n">
        <v>491.9</v>
      </c>
      <c r="D17" s="37" t="n">
        <v>1213</v>
      </c>
      <c r="E17" s="25" t="n">
        <v>1536</v>
      </c>
      <c r="F17" s="25" t="n">
        <v>1450</v>
      </c>
      <c r="G17" s="25" t="n">
        <v>1331</v>
      </c>
      <c r="H17" s="25" t="n">
        <v>1171</v>
      </c>
      <c r="I17" s="25" t="s">
        <v>32</v>
      </c>
      <c r="J17" s="26" t="s">
        <v>32</v>
      </c>
      <c r="K17" s="26" t="n">
        <v>1356</v>
      </c>
      <c r="L17" s="26" t="n">
        <v>1261</v>
      </c>
      <c r="M17" s="26" t="n">
        <v>1139</v>
      </c>
      <c r="N17" s="26" t="s">
        <v>32</v>
      </c>
      <c r="O17" s="27" t="s">
        <v>32</v>
      </c>
      <c r="P17" s="27" t="s">
        <v>32</v>
      </c>
      <c r="Q17" s="27" t="n">
        <v>1186</v>
      </c>
      <c r="R17" s="27" t="n">
        <v>996</v>
      </c>
      <c r="S17" s="27" t="n">
        <v>157</v>
      </c>
    </row>
    <row r="18" customFormat="false" ht="13.5" hidden="false" customHeight="false" outlineLevel="0" collapsed="false">
      <c r="A18" s="21" t="s">
        <v>40</v>
      </c>
      <c r="B18" s="35" t="n">
        <v>186</v>
      </c>
      <c r="C18" s="36" t="n">
        <v>492.6</v>
      </c>
      <c r="D18" s="37" t="n">
        <v>1228</v>
      </c>
      <c r="E18" s="25" t="n">
        <v>1575</v>
      </c>
      <c r="F18" s="25" t="n">
        <v>1428</v>
      </c>
      <c r="G18" s="25" t="n">
        <v>1305</v>
      </c>
      <c r="H18" s="25" t="n">
        <v>1190</v>
      </c>
      <c r="I18" s="25" t="s">
        <v>32</v>
      </c>
      <c r="J18" s="26" t="s">
        <v>32</v>
      </c>
      <c r="K18" s="26" t="n">
        <v>1396</v>
      </c>
      <c r="L18" s="26" t="n">
        <v>1284</v>
      </c>
      <c r="M18" s="26" t="n">
        <v>1154</v>
      </c>
      <c r="N18" s="26" t="s">
        <v>32</v>
      </c>
      <c r="O18" s="27" t="s">
        <v>32</v>
      </c>
      <c r="P18" s="27" t="s">
        <v>32</v>
      </c>
      <c r="Q18" s="27" t="n">
        <v>1197</v>
      </c>
      <c r="R18" s="27" t="n">
        <v>1075</v>
      </c>
      <c r="S18" s="27" t="n">
        <v>633</v>
      </c>
    </row>
    <row r="19" customFormat="false" ht="13.5" hidden="false" customHeight="false" outlineLevel="0" collapsed="false">
      <c r="A19" s="21" t="s">
        <v>41</v>
      </c>
      <c r="B19" s="35" t="n">
        <v>238.5</v>
      </c>
      <c r="C19" s="36" t="n">
        <v>475.8</v>
      </c>
      <c r="D19" s="37" t="n">
        <v>1258</v>
      </c>
      <c r="E19" s="25" t="n">
        <v>1628</v>
      </c>
      <c r="F19" s="25" t="n">
        <v>1487</v>
      </c>
      <c r="G19" s="25" t="n">
        <v>1357</v>
      </c>
      <c r="H19" s="25" t="n">
        <v>1303</v>
      </c>
      <c r="I19" s="25" t="s">
        <v>32</v>
      </c>
      <c r="J19" s="26" t="n">
        <v>1628</v>
      </c>
      <c r="K19" s="26" t="n">
        <v>1427</v>
      </c>
      <c r="L19" s="26" t="n">
        <v>1334</v>
      </c>
      <c r="M19" s="26" t="n">
        <v>1204</v>
      </c>
      <c r="N19" s="26" t="s">
        <v>32</v>
      </c>
      <c r="O19" s="27" t="s">
        <v>32</v>
      </c>
      <c r="P19" s="27" t="s">
        <v>32</v>
      </c>
      <c r="Q19" s="27" t="n">
        <v>1231</v>
      </c>
      <c r="R19" s="27" t="n">
        <v>1060</v>
      </c>
      <c r="S19" s="27" t="n">
        <v>428</v>
      </c>
    </row>
    <row r="20" customFormat="false" ht="13.5" hidden="false" customHeight="false" outlineLevel="0" collapsed="false">
      <c r="A20" s="21" t="s">
        <v>42</v>
      </c>
      <c r="B20" s="35" t="n">
        <v>212</v>
      </c>
      <c r="C20" s="36" t="n">
        <v>498.7</v>
      </c>
      <c r="D20" s="37" t="n">
        <v>1326</v>
      </c>
      <c r="E20" s="25" t="n">
        <v>1600</v>
      </c>
      <c r="F20" s="25" t="n">
        <v>1504</v>
      </c>
      <c r="G20" s="25" t="n">
        <v>1399</v>
      </c>
      <c r="H20" s="25" t="n">
        <v>1267</v>
      </c>
      <c r="I20" s="25" t="s">
        <v>32</v>
      </c>
      <c r="J20" s="26" t="n">
        <v>1551</v>
      </c>
      <c r="K20" s="26" t="n">
        <v>1482</v>
      </c>
      <c r="L20" s="26" t="n">
        <v>1349</v>
      </c>
      <c r="M20" s="26" t="n">
        <v>1237</v>
      </c>
      <c r="N20" s="26" t="s">
        <v>32</v>
      </c>
      <c r="O20" s="27" t="s">
        <v>32</v>
      </c>
      <c r="P20" s="27" t="n">
        <v>1357</v>
      </c>
      <c r="Q20" s="27" t="n">
        <v>1300</v>
      </c>
      <c r="R20" s="27" t="n">
        <v>1155</v>
      </c>
      <c r="S20" s="27" t="s">
        <v>32</v>
      </c>
    </row>
    <row r="21" customFormat="false" ht="13.5" hidden="false" customHeight="false" outlineLevel="0" collapsed="false">
      <c r="A21" s="21" t="s">
        <v>43</v>
      </c>
      <c r="B21" s="35" t="n">
        <v>227</v>
      </c>
      <c r="C21" s="36" t="n">
        <v>497.9</v>
      </c>
      <c r="D21" s="37" t="n">
        <v>1299</v>
      </c>
      <c r="E21" s="25" t="n">
        <v>1638</v>
      </c>
      <c r="F21" s="25" t="n">
        <v>1461</v>
      </c>
      <c r="G21" s="25" t="n">
        <v>1359</v>
      </c>
      <c r="H21" s="25" t="n">
        <v>1268</v>
      </c>
      <c r="I21" s="25" t="s">
        <v>32</v>
      </c>
      <c r="J21" s="26" t="n">
        <v>1582</v>
      </c>
      <c r="K21" s="26" t="n">
        <v>1458</v>
      </c>
      <c r="L21" s="26" t="n">
        <v>1336</v>
      </c>
      <c r="M21" s="26" t="n">
        <v>1190</v>
      </c>
      <c r="N21" s="26" t="s">
        <v>32</v>
      </c>
      <c r="O21" s="27" t="s">
        <v>32</v>
      </c>
      <c r="P21" s="27" t="s">
        <v>32</v>
      </c>
      <c r="Q21" s="27" t="n">
        <v>1252</v>
      </c>
      <c r="R21" s="27" t="n">
        <v>1158</v>
      </c>
      <c r="S21" s="27" t="n">
        <v>448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35" t="n">
        <v>199</v>
      </c>
      <c r="C29" s="36" t="n">
        <v>491</v>
      </c>
      <c r="D29" s="24" t="n">
        <v>1119</v>
      </c>
      <c r="E29" s="25" t="n">
        <v>4</v>
      </c>
      <c r="F29" s="25" t="n">
        <v>15</v>
      </c>
      <c r="G29" s="25" t="n">
        <v>5</v>
      </c>
      <c r="H29" s="25" t="n">
        <v>1</v>
      </c>
      <c r="I29" s="25" t="s">
        <v>32</v>
      </c>
      <c r="J29" s="26" t="s">
        <v>32</v>
      </c>
      <c r="K29" s="26" t="n">
        <v>19</v>
      </c>
      <c r="L29" s="26" t="n">
        <v>65</v>
      </c>
      <c r="M29" s="26" t="n">
        <v>63</v>
      </c>
      <c r="N29" s="26" t="s">
        <v>32</v>
      </c>
      <c r="O29" s="27" t="s">
        <v>32</v>
      </c>
      <c r="P29" s="27" t="n">
        <v>1</v>
      </c>
      <c r="Q29" s="27" t="n">
        <v>9</v>
      </c>
      <c r="R29" s="27" t="n">
        <v>17</v>
      </c>
      <c r="S29" s="27" t="s">
        <v>32</v>
      </c>
    </row>
    <row r="30" customFormat="false" ht="13.5" hidden="false" customHeight="false" outlineLevel="0" collapsed="false">
      <c r="A30" s="21" t="s">
        <v>33</v>
      </c>
      <c r="B30" s="35" t="n">
        <v>159</v>
      </c>
      <c r="C30" s="36" t="n">
        <v>486.6</v>
      </c>
      <c r="D30" s="37" t="n">
        <v>1108</v>
      </c>
      <c r="E30" s="25" t="n">
        <v>2</v>
      </c>
      <c r="F30" s="25" t="n">
        <v>6</v>
      </c>
      <c r="G30" s="25" t="n">
        <v>5</v>
      </c>
      <c r="H30" s="25" t="n">
        <v>2</v>
      </c>
      <c r="I30" s="25" t="s">
        <v>32</v>
      </c>
      <c r="J30" s="26" t="n">
        <v>1</v>
      </c>
      <c r="K30" s="26" t="n">
        <v>18</v>
      </c>
      <c r="L30" s="26" t="n">
        <v>51</v>
      </c>
      <c r="M30" s="26" t="n">
        <v>49</v>
      </c>
      <c r="N30" s="26" t="s">
        <v>32</v>
      </c>
      <c r="O30" s="27" t="s">
        <v>32</v>
      </c>
      <c r="P30" s="27" t="n">
        <v>2</v>
      </c>
      <c r="Q30" s="27" t="n">
        <v>7</v>
      </c>
      <c r="R30" s="27" t="n">
        <v>15</v>
      </c>
      <c r="S30" s="27" t="n">
        <v>1</v>
      </c>
    </row>
    <row r="31" customFormat="false" ht="13.5" hidden="false" customHeight="false" outlineLevel="0" collapsed="false">
      <c r="A31" s="21" t="s">
        <v>34</v>
      </c>
      <c r="B31" s="35" t="n">
        <v>178</v>
      </c>
      <c r="C31" s="36" t="n">
        <v>486.8</v>
      </c>
      <c r="D31" s="37" t="n">
        <v>1109</v>
      </c>
      <c r="E31" s="25" t="s">
        <v>32</v>
      </c>
      <c r="F31" s="25" t="n">
        <v>11</v>
      </c>
      <c r="G31" s="25" t="n">
        <v>10</v>
      </c>
      <c r="H31" s="25" t="n">
        <v>5</v>
      </c>
      <c r="I31" s="25" t="s">
        <v>32</v>
      </c>
      <c r="J31" s="26" t="n">
        <v>2</v>
      </c>
      <c r="K31" s="26" t="n">
        <v>13</v>
      </c>
      <c r="L31" s="26" t="n">
        <v>51</v>
      </c>
      <c r="M31" s="26" t="n">
        <v>60</v>
      </c>
      <c r="N31" s="26" t="s">
        <v>32</v>
      </c>
      <c r="O31" s="27" t="s">
        <v>32</v>
      </c>
      <c r="P31" s="27" t="s">
        <v>32</v>
      </c>
      <c r="Q31" s="27" t="n">
        <v>4</v>
      </c>
      <c r="R31" s="27" t="n">
        <v>19</v>
      </c>
      <c r="S31" s="27" t="n">
        <v>3</v>
      </c>
    </row>
    <row r="32" customFormat="false" ht="13.5" hidden="false" customHeight="false" outlineLevel="0" collapsed="false">
      <c r="A32" s="21" t="s">
        <v>35</v>
      </c>
      <c r="B32" s="35" t="n">
        <v>217</v>
      </c>
      <c r="C32" s="36" t="n">
        <v>491.4</v>
      </c>
      <c r="D32" s="37" t="n">
        <v>1152</v>
      </c>
      <c r="E32" s="25" t="n">
        <v>3</v>
      </c>
      <c r="F32" s="25" t="n">
        <v>11</v>
      </c>
      <c r="G32" s="25" t="n">
        <v>9</v>
      </c>
      <c r="H32" s="25" t="n">
        <v>4</v>
      </c>
      <c r="I32" s="25" t="s">
        <v>32</v>
      </c>
      <c r="J32" s="26" t="n">
        <v>1</v>
      </c>
      <c r="K32" s="26" t="n">
        <v>17</v>
      </c>
      <c r="L32" s="26" t="n">
        <v>75</v>
      </c>
      <c r="M32" s="26" t="n">
        <v>64</v>
      </c>
      <c r="N32" s="26" t="s">
        <v>32</v>
      </c>
      <c r="O32" s="27" t="s">
        <v>32</v>
      </c>
      <c r="P32" s="27" t="n">
        <v>1</v>
      </c>
      <c r="Q32" s="27" t="n">
        <v>7</v>
      </c>
      <c r="R32" s="27" t="n">
        <v>25</v>
      </c>
      <c r="S32" s="27" t="s">
        <v>32</v>
      </c>
    </row>
    <row r="33" customFormat="false" ht="13.5" hidden="false" customHeight="false" outlineLevel="0" collapsed="false">
      <c r="A33" s="21" t="s">
        <v>36</v>
      </c>
      <c r="B33" s="35" t="n">
        <v>188</v>
      </c>
      <c r="C33" s="36" t="n">
        <v>496</v>
      </c>
      <c r="D33" s="37" t="n">
        <v>1196</v>
      </c>
      <c r="E33" s="25" t="n">
        <v>1</v>
      </c>
      <c r="F33" s="25" t="n">
        <v>11</v>
      </c>
      <c r="G33" s="25" t="n">
        <v>10</v>
      </c>
      <c r="H33" s="25" t="n">
        <v>6</v>
      </c>
      <c r="I33" s="25" t="s">
        <v>32</v>
      </c>
      <c r="J33" s="26" t="s">
        <v>32</v>
      </c>
      <c r="K33" s="26" t="n">
        <v>21</v>
      </c>
      <c r="L33" s="26" t="n">
        <v>55</v>
      </c>
      <c r="M33" s="26" t="n">
        <v>55</v>
      </c>
      <c r="N33" s="26" t="s">
        <v>32</v>
      </c>
      <c r="O33" s="27" t="n">
        <v>1</v>
      </c>
      <c r="P33" s="27" t="n">
        <v>1</v>
      </c>
      <c r="Q33" s="27" t="n">
        <v>9</v>
      </c>
      <c r="R33" s="27" t="n">
        <v>17</v>
      </c>
      <c r="S33" s="27" t="n">
        <v>1</v>
      </c>
    </row>
    <row r="34" customFormat="false" ht="13.5" hidden="false" customHeight="false" outlineLevel="0" collapsed="false">
      <c r="A34" s="21" t="s">
        <v>37</v>
      </c>
      <c r="B34" s="35" t="n">
        <v>189</v>
      </c>
      <c r="C34" s="36" t="n">
        <v>491.6</v>
      </c>
      <c r="D34" s="37" t="n">
        <v>1201</v>
      </c>
      <c r="E34" s="25" t="n">
        <v>1</v>
      </c>
      <c r="F34" s="25" t="n">
        <v>12</v>
      </c>
      <c r="G34" s="25" t="n">
        <v>13</v>
      </c>
      <c r="H34" s="25" t="n">
        <v>3</v>
      </c>
      <c r="I34" s="25" t="s">
        <v>32</v>
      </c>
      <c r="J34" s="26" t="s">
        <v>32</v>
      </c>
      <c r="K34" s="26" t="n">
        <v>21</v>
      </c>
      <c r="L34" s="26" t="n">
        <v>46</v>
      </c>
      <c r="M34" s="26" t="n">
        <v>59</v>
      </c>
      <c r="N34" s="26" t="s">
        <v>32</v>
      </c>
      <c r="O34" s="27" t="s">
        <v>32</v>
      </c>
      <c r="P34" s="27" t="n">
        <v>1</v>
      </c>
      <c r="Q34" s="27" t="n">
        <v>5</v>
      </c>
      <c r="R34" s="27" t="n">
        <v>28</v>
      </c>
      <c r="S34" s="27" t="s">
        <v>32</v>
      </c>
    </row>
    <row r="35" customFormat="false" ht="13.5" hidden="false" customHeight="false" outlineLevel="0" collapsed="false">
      <c r="A35" s="21" t="s">
        <v>38</v>
      </c>
      <c r="B35" s="35" t="n">
        <v>199</v>
      </c>
      <c r="C35" s="36" t="n">
        <v>481.1</v>
      </c>
      <c r="D35" s="37" t="n">
        <v>1189</v>
      </c>
      <c r="E35" s="25" t="s">
        <v>32</v>
      </c>
      <c r="F35" s="25" t="n">
        <v>10</v>
      </c>
      <c r="G35" s="25" t="n">
        <v>14</v>
      </c>
      <c r="H35" s="25" t="n">
        <v>11</v>
      </c>
      <c r="I35" s="25" t="s">
        <v>32</v>
      </c>
      <c r="J35" s="26" t="n">
        <v>1</v>
      </c>
      <c r="K35" s="26" t="n">
        <v>11</v>
      </c>
      <c r="L35" s="26" t="n">
        <v>58</v>
      </c>
      <c r="M35" s="26" t="n">
        <v>60</v>
      </c>
      <c r="N35" s="26" t="n">
        <v>1</v>
      </c>
      <c r="O35" s="27" t="s">
        <v>32</v>
      </c>
      <c r="P35" s="27" t="n">
        <v>2</v>
      </c>
      <c r="Q35" s="27" t="n">
        <v>6</v>
      </c>
      <c r="R35" s="27" t="n">
        <v>20</v>
      </c>
      <c r="S35" s="27" t="n">
        <v>5</v>
      </c>
    </row>
    <row r="36" customFormat="false" ht="13.5" hidden="false" customHeight="false" outlineLevel="0" collapsed="false">
      <c r="A36" s="21" t="s">
        <v>39</v>
      </c>
      <c r="B36" s="35" t="n">
        <v>219</v>
      </c>
      <c r="C36" s="36" t="n">
        <v>491.9</v>
      </c>
      <c r="D36" s="37" t="n">
        <v>1213</v>
      </c>
      <c r="E36" s="25" t="n">
        <v>1</v>
      </c>
      <c r="F36" s="25" t="n">
        <v>8</v>
      </c>
      <c r="G36" s="25" t="n">
        <v>10</v>
      </c>
      <c r="H36" s="25" t="n">
        <v>9</v>
      </c>
      <c r="I36" s="25" t="s">
        <v>32</v>
      </c>
      <c r="J36" s="26" t="s">
        <v>32</v>
      </c>
      <c r="K36" s="26" t="n">
        <v>18</v>
      </c>
      <c r="L36" s="26" t="n">
        <v>73</v>
      </c>
      <c r="M36" s="26" t="n">
        <v>71</v>
      </c>
      <c r="N36" s="26" t="s">
        <v>32</v>
      </c>
      <c r="O36" s="27" t="s">
        <v>32</v>
      </c>
      <c r="P36" s="27" t="s">
        <v>32</v>
      </c>
      <c r="Q36" s="27" t="n">
        <v>5</v>
      </c>
      <c r="R36" s="27" t="n">
        <v>23</v>
      </c>
      <c r="S36" s="27" t="n">
        <v>1</v>
      </c>
    </row>
    <row r="37" customFormat="false" ht="13.5" hidden="false" customHeight="false" outlineLevel="0" collapsed="false">
      <c r="A37" s="21" t="s">
        <v>40</v>
      </c>
      <c r="B37" s="35" t="n">
        <v>186</v>
      </c>
      <c r="C37" s="36" t="n">
        <v>492.6</v>
      </c>
      <c r="D37" s="37" t="n">
        <v>1228</v>
      </c>
      <c r="E37" s="25" t="n">
        <v>1</v>
      </c>
      <c r="F37" s="25" t="n">
        <v>4</v>
      </c>
      <c r="G37" s="25" t="n">
        <v>13</v>
      </c>
      <c r="H37" s="25" t="n">
        <v>9</v>
      </c>
      <c r="I37" s="25" t="s">
        <v>32</v>
      </c>
      <c r="J37" s="26" t="s">
        <v>32</v>
      </c>
      <c r="K37" s="26" t="n">
        <v>14</v>
      </c>
      <c r="L37" s="26" t="n">
        <v>60</v>
      </c>
      <c r="M37" s="26" t="n">
        <v>61</v>
      </c>
      <c r="N37" s="26" t="s">
        <v>32</v>
      </c>
      <c r="O37" s="27" t="s">
        <v>32</v>
      </c>
      <c r="P37" s="27" t="s">
        <v>32</v>
      </c>
      <c r="Q37" s="27" t="n">
        <v>2</v>
      </c>
      <c r="R37" s="27" t="n">
        <v>21</v>
      </c>
      <c r="S37" s="27" t="n">
        <v>1</v>
      </c>
    </row>
    <row r="38" customFormat="false" ht="13.5" hidden="false" customHeight="false" outlineLevel="0" collapsed="false">
      <c r="A38" s="21" t="s">
        <v>41</v>
      </c>
      <c r="B38" s="35" t="n">
        <v>238</v>
      </c>
      <c r="C38" s="36" t="n">
        <v>475.8</v>
      </c>
      <c r="D38" s="37" t="n">
        <v>1258</v>
      </c>
      <c r="E38" s="25" t="n">
        <v>2</v>
      </c>
      <c r="F38" s="25" t="n">
        <v>8</v>
      </c>
      <c r="G38" s="25" t="n">
        <v>11</v>
      </c>
      <c r="H38" s="25" t="n">
        <v>5</v>
      </c>
      <c r="I38" s="25" t="s">
        <v>32</v>
      </c>
      <c r="J38" s="26" t="n">
        <v>1</v>
      </c>
      <c r="K38" s="26" t="n">
        <v>11</v>
      </c>
      <c r="L38" s="26" t="n">
        <v>62</v>
      </c>
      <c r="M38" s="26" t="n">
        <v>95.5</v>
      </c>
      <c r="N38" s="26" t="s">
        <v>32</v>
      </c>
      <c r="O38" s="27" t="s">
        <v>32</v>
      </c>
      <c r="P38" s="27" t="s">
        <v>32</v>
      </c>
      <c r="Q38" s="27" t="n">
        <v>6</v>
      </c>
      <c r="R38" s="27" t="n">
        <v>36</v>
      </c>
      <c r="S38" s="27" t="n">
        <v>1</v>
      </c>
    </row>
    <row r="39" customFormat="false" ht="13.5" hidden="false" customHeight="false" outlineLevel="0" collapsed="false">
      <c r="A39" s="21" t="s">
        <v>42</v>
      </c>
      <c r="B39" s="35" t="n">
        <v>212</v>
      </c>
      <c r="C39" s="36" t="n">
        <v>498.7</v>
      </c>
      <c r="D39" s="37" t="n">
        <v>1326</v>
      </c>
      <c r="E39" s="25" t="n">
        <v>3</v>
      </c>
      <c r="F39" s="25" t="n">
        <v>9</v>
      </c>
      <c r="G39" s="25" t="n">
        <v>14</v>
      </c>
      <c r="H39" s="25" t="n">
        <v>4</v>
      </c>
      <c r="I39" s="25" t="s">
        <v>32</v>
      </c>
      <c r="J39" s="26" t="n">
        <v>2</v>
      </c>
      <c r="K39" s="26" t="n">
        <v>25</v>
      </c>
      <c r="L39" s="26" t="n">
        <v>62</v>
      </c>
      <c r="M39" s="26" t="n">
        <v>55</v>
      </c>
      <c r="N39" s="26" t="s">
        <v>32</v>
      </c>
      <c r="O39" s="27" t="s">
        <v>32</v>
      </c>
      <c r="P39" s="27" t="n">
        <v>1</v>
      </c>
      <c r="Q39" s="27" t="n">
        <v>7</v>
      </c>
      <c r="R39" s="27" t="n">
        <v>30</v>
      </c>
      <c r="S39" s="27" t="s">
        <v>32</v>
      </c>
    </row>
    <row r="40" customFormat="false" ht="13.5" hidden="false" customHeight="false" outlineLevel="0" collapsed="false">
      <c r="A40" s="21" t="s">
        <v>43</v>
      </c>
      <c r="B40" s="35" t="n">
        <v>227</v>
      </c>
      <c r="C40" s="36" t="n">
        <v>497.9</v>
      </c>
      <c r="D40" s="37" t="n">
        <v>1299</v>
      </c>
      <c r="E40" s="25" t="n">
        <v>2</v>
      </c>
      <c r="F40" s="25" t="n">
        <v>8</v>
      </c>
      <c r="G40" s="25" t="n">
        <v>7</v>
      </c>
      <c r="H40" s="25" t="n">
        <v>8</v>
      </c>
      <c r="I40" s="25" t="s">
        <v>32</v>
      </c>
      <c r="J40" s="26" t="n">
        <v>5</v>
      </c>
      <c r="K40" s="26" t="n">
        <v>28</v>
      </c>
      <c r="L40" s="26" t="n">
        <v>71</v>
      </c>
      <c r="M40" s="26" t="n">
        <v>65</v>
      </c>
      <c r="N40" s="26" t="s">
        <v>32</v>
      </c>
      <c r="O40" s="27" t="s">
        <v>32</v>
      </c>
      <c r="P40" s="27" t="s">
        <v>32</v>
      </c>
      <c r="Q40" s="27" t="n">
        <v>5</v>
      </c>
      <c r="R40" s="27" t="n">
        <v>27</v>
      </c>
      <c r="S40" s="27" t="n">
        <v>1</v>
      </c>
    </row>
    <row r="42" customFormat="false" ht="375" hidden="false" customHeight="true" outlineLevel="0" collapsed="false"/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2"/>
      <c r="G3" s="6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8" t="s">
        <v>75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s">
        <v>31</v>
      </c>
      <c r="B10" s="22" t="n">
        <v>202</v>
      </c>
      <c r="C10" s="23" t="n">
        <v>310</v>
      </c>
      <c r="D10" s="24" t="n">
        <v>314</v>
      </c>
      <c r="E10" s="39" t="s">
        <v>76</v>
      </c>
      <c r="F10" s="39" t="s">
        <v>76</v>
      </c>
      <c r="G10" s="39" t="s">
        <v>76</v>
      </c>
      <c r="H10" s="39" t="s">
        <v>76</v>
      </c>
      <c r="I10" s="39" t="s">
        <v>76</v>
      </c>
      <c r="J10" s="26" t="s">
        <v>32</v>
      </c>
      <c r="K10" s="26" t="s">
        <v>32</v>
      </c>
      <c r="L10" s="26" t="s">
        <v>32</v>
      </c>
      <c r="M10" s="26" t="n">
        <v>430</v>
      </c>
      <c r="N10" s="26" t="n">
        <v>279</v>
      </c>
      <c r="O10" s="27" t="s">
        <v>32</v>
      </c>
      <c r="P10" s="27" t="s">
        <v>32</v>
      </c>
      <c r="Q10" s="27" t="s">
        <v>32</v>
      </c>
      <c r="R10" s="27" t="n">
        <v>380</v>
      </c>
      <c r="S10" s="27" t="n">
        <v>266</v>
      </c>
    </row>
    <row r="11" customFormat="false" ht="13.5" hidden="false" customHeight="false" outlineLevel="0" collapsed="false">
      <c r="A11" s="21" t="s">
        <v>33</v>
      </c>
      <c r="B11" s="22" t="n">
        <v>193</v>
      </c>
      <c r="C11" s="23" t="n">
        <v>329</v>
      </c>
      <c r="D11" s="24" t="n">
        <v>356</v>
      </c>
      <c r="E11" s="39" t="s">
        <v>76</v>
      </c>
      <c r="F11" s="39" t="s">
        <v>76</v>
      </c>
      <c r="G11" s="39" t="s">
        <v>76</v>
      </c>
      <c r="H11" s="39" t="s">
        <v>76</v>
      </c>
      <c r="I11" s="39" t="s">
        <v>76</v>
      </c>
      <c r="J11" s="26" t="s">
        <v>32</v>
      </c>
      <c r="K11" s="26" t="s">
        <v>32</v>
      </c>
      <c r="L11" s="26" t="s">
        <v>32</v>
      </c>
      <c r="M11" s="26" t="n">
        <v>464</v>
      </c>
      <c r="N11" s="26" t="n">
        <v>316</v>
      </c>
      <c r="O11" s="27" t="s">
        <v>32</v>
      </c>
      <c r="P11" s="27" t="s">
        <v>32</v>
      </c>
      <c r="Q11" s="27" t="n">
        <v>705</v>
      </c>
      <c r="R11" s="27" t="n">
        <v>395</v>
      </c>
      <c r="S11" s="27" t="n">
        <v>287</v>
      </c>
    </row>
    <row r="12" customFormat="false" ht="13.5" hidden="false" customHeight="false" outlineLevel="0" collapsed="false">
      <c r="A12" s="21" t="s">
        <v>34</v>
      </c>
      <c r="B12" s="22" t="n">
        <v>180</v>
      </c>
      <c r="C12" s="23" t="n">
        <v>314.3</v>
      </c>
      <c r="D12" s="24" t="n">
        <v>384</v>
      </c>
      <c r="E12" s="39" t="s">
        <v>76</v>
      </c>
      <c r="F12" s="39" t="s">
        <v>76</v>
      </c>
      <c r="G12" s="39" t="s">
        <v>76</v>
      </c>
      <c r="H12" s="39" t="s">
        <v>76</v>
      </c>
      <c r="I12" s="39" t="s">
        <v>76</v>
      </c>
      <c r="J12" s="26" t="s">
        <v>32</v>
      </c>
      <c r="K12" s="26" t="s">
        <v>32</v>
      </c>
      <c r="L12" s="26" t="s">
        <v>32</v>
      </c>
      <c r="M12" s="26" t="n">
        <v>472</v>
      </c>
      <c r="N12" s="26" t="n">
        <v>298</v>
      </c>
      <c r="O12" s="27" t="s">
        <v>32</v>
      </c>
      <c r="P12" s="27" t="s">
        <v>32</v>
      </c>
      <c r="Q12" s="27" t="s">
        <v>32</v>
      </c>
      <c r="R12" s="27" t="n">
        <v>422</v>
      </c>
      <c r="S12" s="27" t="n">
        <v>347</v>
      </c>
    </row>
    <row r="13" customFormat="false" ht="13.5" hidden="false" customHeight="false" outlineLevel="0" collapsed="false">
      <c r="A13" s="21" t="s">
        <v>35</v>
      </c>
      <c r="B13" s="22" t="n">
        <v>231</v>
      </c>
      <c r="C13" s="23" t="n">
        <v>317.5</v>
      </c>
      <c r="D13" s="24" t="n">
        <v>411</v>
      </c>
      <c r="E13" s="39" t="s">
        <v>76</v>
      </c>
      <c r="F13" s="39" t="s">
        <v>76</v>
      </c>
      <c r="G13" s="39" t="s">
        <v>76</v>
      </c>
      <c r="H13" s="39" t="s">
        <v>76</v>
      </c>
      <c r="I13" s="39" t="s">
        <v>76</v>
      </c>
      <c r="J13" s="26" t="s">
        <v>32</v>
      </c>
      <c r="K13" s="26" t="s">
        <v>32</v>
      </c>
      <c r="L13" s="26" t="s">
        <v>32</v>
      </c>
      <c r="M13" s="26" t="n">
        <v>474</v>
      </c>
      <c r="N13" s="26" t="n">
        <v>391</v>
      </c>
      <c r="O13" s="27" t="s">
        <v>32</v>
      </c>
      <c r="P13" s="27" t="s">
        <v>32</v>
      </c>
      <c r="Q13" s="27" t="s">
        <v>32</v>
      </c>
      <c r="R13" s="27" t="n">
        <v>427</v>
      </c>
      <c r="S13" s="27" t="n">
        <v>389</v>
      </c>
    </row>
    <row r="14" customFormat="false" ht="13.5" hidden="false" customHeight="false" outlineLevel="0" collapsed="false">
      <c r="A14" s="21" t="s">
        <v>36</v>
      </c>
      <c r="B14" s="22" t="n">
        <v>176</v>
      </c>
      <c r="C14" s="23" t="n">
        <v>337.8</v>
      </c>
      <c r="D14" s="24" t="n">
        <v>493</v>
      </c>
      <c r="E14" s="39" t="s">
        <v>76</v>
      </c>
      <c r="F14" s="39" t="s">
        <v>76</v>
      </c>
      <c r="G14" s="39" t="s">
        <v>76</v>
      </c>
      <c r="H14" s="39" t="s">
        <v>76</v>
      </c>
      <c r="I14" s="39" t="s">
        <v>76</v>
      </c>
      <c r="J14" s="26" t="s">
        <v>32</v>
      </c>
      <c r="K14" s="26" t="s">
        <v>32</v>
      </c>
      <c r="L14" s="26" t="n">
        <v>841</v>
      </c>
      <c r="M14" s="26" t="n">
        <v>589</v>
      </c>
      <c r="N14" s="26" t="n">
        <v>416</v>
      </c>
      <c r="O14" s="27" t="s">
        <v>32</v>
      </c>
      <c r="P14" s="27" t="s">
        <v>32</v>
      </c>
      <c r="Q14" s="27" t="n">
        <v>630</v>
      </c>
      <c r="R14" s="27" t="n">
        <v>515</v>
      </c>
      <c r="S14" s="27" t="n">
        <v>433</v>
      </c>
    </row>
    <row r="15" customFormat="false" ht="13.5" hidden="false" customHeight="false" outlineLevel="0" collapsed="false">
      <c r="A15" s="21" t="s">
        <v>37</v>
      </c>
      <c r="B15" s="22" t="n">
        <v>195</v>
      </c>
      <c r="C15" s="23" t="n">
        <v>324.8</v>
      </c>
      <c r="D15" s="24" t="n">
        <v>492</v>
      </c>
      <c r="E15" s="39" t="s">
        <v>76</v>
      </c>
      <c r="F15" s="39" t="s">
        <v>76</v>
      </c>
      <c r="G15" s="39" t="s">
        <v>76</v>
      </c>
      <c r="H15" s="39" t="s">
        <v>76</v>
      </c>
      <c r="I15" s="39" t="s">
        <v>76</v>
      </c>
      <c r="J15" s="26" t="s">
        <v>32</v>
      </c>
      <c r="K15" s="26" t="s">
        <v>32</v>
      </c>
      <c r="L15" s="26" t="s">
        <v>32</v>
      </c>
      <c r="M15" s="26" t="n">
        <v>570</v>
      </c>
      <c r="N15" s="26" t="n">
        <v>510</v>
      </c>
      <c r="O15" s="27" t="s">
        <v>32</v>
      </c>
      <c r="P15" s="27" t="s">
        <v>32</v>
      </c>
      <c r="Q15" s="27" t="s">
        <v>32</v>
      </c>
      <c r="R15" s="27" t="n">
        <v>522</v>
      </c>
      <c r="S15" s="27" t="n">
        <v>445</v>
      </c>
    </row>
    <row r="16" customFormat="false" ht="13.5" hidden="false" customHeight="false" outlineLevel="0" collapsed="false">
      <c r="A16" s="21" t="s">
        <v>38</v>
      </c>
      <c r="B16" s="22" t="n">
        <v>194</v>
      </c>
      <c r="C16" s="23" t="n">
        <v>295.9</v>
      </c>
      <c r="D16" s="24" t="n">
        <v>502</v>
      </c>
      <c r="E16" s="39" t="s">
        <v>76</v>
      </c>
      <c r="F16" s="39" t="s">
        <v>76</v>
      </c>
      <c r="G16" s="39" t="s">
        <v>76</v>
      </c>
      <c r="H16" s="39" t="s">
        <v>76</v>
      </c>
      <c r="I16" s="39" t="s">
        <v>76</v>
      </c>
      <c r="J16" s="26" t="s">
        <v>32</v>
      </c>
      <c r="K16" s="26" t="s">
        <v>32</v>
      </c>
      <c r="L16" s="26" t="n">
        <v>756</v>
      </c>
      <c r="M16" s="26" t="n">
        <v>606</v>
      </c>
      <c r="N16" s="26" t="n">
        <v>504</v>
      </c>
      <c r="O16" s="27" t="s">
        <v>32</v>
      </c>
      <c r="P16" s="27" t="s">
        <v>32</v>
      </c>
      <c r="Q16" s="27" t="s">
        <v>32</v>
      </c>
      <c r="R16" s="27" t="n">
        <v>541</v>
      </c>
      <c r="S16" s="27" t="n">
        <v>462</v>
      </c>
    </row>
    <row r="17" customFormat="false" ht="13.5" hidden="false" customHeight="false" outlineLevel="0" collapsed="false">
      <c r="A17" s="21" t="s">
        <v>39</v>
      </c>
      <c r="B17" s="22" t="n">
        <v>187</v>
      </c>
      <c r="C17" s="23" t="n">
        <v>296.1</v>
      </c>
      <c r="D17" s="24" t="n">
        <v>474</v>
      </c>
      <c r="E17" s="39" t="s">
        <v>76</v>
      </c>
      <c r="F17" s="39" t="s">
        <v>76</v>
      </c>
      <c r="G17" s="39" t="s">
        <v>76</v>
      </c>
      <c r="H17" s="39" t="s">
        <v>76</v>
      </c>
      <c r="I17" s="39" t="s">
        <v>76</v>
      </c>
      <c r="J17" s="26" t="s">
        <v>32</v>
      </c>
      <c r="K17" s="26" t="s">
        <v>32</v>
      </c>
      <c r="L17" s="26" t="s">
        <v>32</v>
      </c>
      <c r="M17" s="26" t="n">
        <v>582</v>
      </c>
      <c r="N17" s="26" t="n">
        <v>509</v>
      </c>
      <c r="O17" s="27" t="s">
        <v>32</v>
      </c>
      <c r="P17" s="27" t="s">
        <v>32</v>
      </c>
      <c r="Q17" s="27" t="s">
        <v>32</v>
      </c>
      <c r="R17" s="27" t="n">
        <v>513</v>
      </c>
      <c r="S17" s="27" t="n">
        <v>450</v>
      </c>
    </row>
    <row r="18" customFormat="false" ht="13.5" hidden="false" customHeight="false" outlineLevel="0" collapsed="false">
      <c r="A18" s="21" t="s">
        <v>40</v>
      </c>
      <c r="B18" s="22" t="n">
        <v>230</v>
      </c>
      <c r="C18" s="23" t="n">
        <v>292.3</v>
      </c>
      <c r="D18" s="24" t="n">
        <v>488</v>
      </c>
      <c r="E18" s="39" t="s">
        <v>76</v>
      </c>
      <c r="F18" s="39" t="s">
        <v>76</v>
      </c>
      <c r="G18" s="39" t="s">
        <v>76</v>
      </c>
      <c r="H18" s="39" t="s">
        <v>76</v>
      </c>
      <c r="I18" s="39" t="s">
        <v>76</v>
      </c>
      <c r="J18" s="26" t="s">
        <v>32</v>
      </c>
      <c r="K18" s="26" t="s">
        <v>32</v>
      </c>
      <c r="L18" s="26" t="s">
        <v>32</v>
      </c>
      <c r="M18" s="26" t="n">
        <v>591</v>
      </c>
      <c r="N18" s="26" t="n">
        <v>543</v>
      </c>
      <c r="O18" s="27" t="s">
        <v>32</v>
      </c>
      <c r="P18" s="27" t="s">
        <v>32</v>
      </c>
      <c r="Q18" s="27" t="s">
        <v>32</v>
      </c>
      <c r="R18" s="27" t="n">
        <v>527</v>
      </c>
      <c r="S18" s="27" t="n">
        <v>455</v>
      </c>
    </row>
    <row r="19" customFormat="false" ht="13.5" hidden="false" customHeight="false" outlineLevel="0" collapsed="false">
      <c r="A19" s="21" t="s">
        <v>41</v>
      </c>
      <c r="B19" s="22" t="n">
        <v>223</v>
      </c>
      <c r="C19" s="23" t="n">
        <v>301</v>
      </c>
      <c r="D19" s="24" t="n">
        <v>475</v>
      </c>
      <c r="E19" s="39" t="s">
        <v>76</v>
      </c>
      <c r="F19" s="39" t="s">
        <v>76</v>
      </c>
      <c r="G19" s="39" t="s">
        <v>76</v>
      </c>
      <c r="H19" s="39" t="s">
        <v>76</v>
      </c>
      <c r="I19" s="39" t="s">
        <v>76</v>
      </c>
      <c r="J19" s="26" t="s">
        <v>32</v>
      </c>
      <c r="K19" s="26" t="s">
        <v>32</v>
      </c>
      <c r="L19" s="26" t="s">
        <v>32</v>
      </c>
      <c r="M19" s="26" t="n">
        <v>554</v>
      </c>
      <c r="N19" s="26" t="n">
        <v>428</v>
      </c>
      <c r="O19" s="27" t="s">
        <v>32</v>
      </c>
      <c r="P19" s="27" t="s">
        <v>32</v>
      </c>
      <c r="Q19" s="27" t="s">
        <v>32</v>
      </c>
      <c r="R19" s="27" t="n">
        <v>522</v>
      </c>
      <c r="S19" s="27" t="n">
        <v>437</v>
      </c>
    </row>
    <row r="20" customFormat="false" ht="13.5" hidden="false" customHeight="false" outlineLevel="0" collapsed="false">
      <c r="A20" s="21" t="s">
        <v>42</v>
      </c>
      <c r="B20" s="22" t="n">
        <v>196</v>
      </c>
      <c r="C20" s="23" t="n">
        <v>293.2</v>
      </c>
      <c r="D20" s="24" t="n">
        <v>478</v>
      </c>
      <c r="E20" s="39" t="s">
        <v>76</v>
      </c>
      <c r="F20" s="39" t="s">
        <v>76</v>
      </c>
      <c r="G20" s="39" t="s">
        <v>76</v>
      </c>
      <c r="H20" s="39" t="s">
        <v>76</v>
      </c>
      <c r="I20" s="39" t="s">
        <v>76</v>
      </c>
      <c r="J20" s="26" t="s">
        <v>32</v>
      </c>
      <c r="K20" s="26" t="s">
        <v>32</v>
      </c>
      <c r="L20" s="26" t="s">
        <v>32</v>
      </c>
      <c r="M20" s="26" t="n">
        <v>598</v>
      </c>
      <c r="N20" s="26" t="n">
        <v>454</v>
      </c>
      <c r="O20" s="27" t="s">
        <v>32</v>
      </c>
      <c r="P20" s="27" t="s">
        <v>32</v>
      </c>
      <c r="Q20" s="27" t="s">
        <v>32</v>
      </c>
      <c r="R20" s="27" t="n">
        <v>522</v>
      </c>
      <c r="S20" s="27" t="n">
        <v>448</v>
      </c>
    </row>
    <row r="21" customFormat="false" ht="13.5" hidden="false" customHeight="false" outlineLevel="0" collapsed="false">
      <c r="A21" s="21" t="s">
        <v>43</v>
      </c>
      <c r="B21" s="22" t="n">
        <v>179</v>
      </c>
      <c r="C21" s="23" t="n">
        <v>331.3</v>
      </c>
      <c r="D21" s="24" t="n">
        <v>525</v>
      </c>
      <c r="E21" s="39" t="s">
        <v>76</v>
      </c>
      <c r="F21" s="39" t="s">
        <v>76</v>
      </c>
      <c r="G21" s="39" t="s">
        <v>76</v>
      </c>
      <c r="H21" s="39" t="s">
        <v>76</v>
      </c>
      <c r="I21" s="39" t="s">
        <v>76</v>
      </c>
      <c r="J21" s="26" t="s">
        <v>32</v>
      </c>
      <c r="K21" s="26" t="s">
        <v>32</v>
      </c>
      <c r="L21" s="26" t="n">
        <v>817</v>
      </c>
      <c r="M21" s="26" t="n">
        <v>634</v>
      </c>
      <c r="N21" s="26" t="n">
        <v>473</v>
      </c>
      <c r="O21" s="27" t="s">
        <v>32</v>
      </c>
      <c r="P21" s="27" t="s">
        <v>32</v>
      </c>
      <c r="Q21" s="27" t="s">
        <v>32</v>
      </c>
      <c r="R21" s="27" t="n">
        <v>574</v>
      </c>
      <c r="S21" s="27" t="n">
        <v>430</v>
      </c>
    </row>
    <row r="24" customFormat="false" ht="18.75" hidden="false" customHeight="false" outlineLevel="0" collapsed="false">
      <c r="A24" s="2"/>
      <c r="B24" s="9" t="s">
        <v>44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s">
        <v>31</v>
      </c>
      <c r="B29" s="22" t="n">
        <v>202</v>
      </c>
      <c r="C29" s="23" t="n">
        <v>310</v>
      </c>
      <c r="D29" s="24" t="n">
        <v>314</v>
      </c>
      <c r="E29" s="25" t="s">
        <v>32</v>
      </c>
      <c r="F29" s="25" t="s">
        <v>32</v>
      </c>
      <c r="G29" s="25" t="s">
        <v>32</v>
      </c>
      <c r="H29" s="25" t="s">
        <v>32</v>
      </c>
      <c r="I29" s="25" t="s">
        <v>32</v>
      </c>
      <c r="J29" s="26" t="s">
        <v>32</v>
      </c>
      <c r="K29" s="26" t="s">
        <v>32</v>
      </c>
      <c r="L29" s="26" t="s">
        <v>32</v>
      </c>
      <c r="M29" s="26" t="n">
        <v>8</v>
      </c>
      <c r="N29" s="26" t="n">
        <v>4</v>
      </c>
      <c r="O29" s="27" t="s">
        <v>32</v>
      </c>
      <c r="P29" s="27" t="s">
        <v>32</v>
      </c>
      <c r="Q29" s="27" t="s">
        <v>32</v>
      </c>
      <c r="R29" s="27" t="n">
        <v>53</v>
      </c>
      <c r="S29" s="27" t="n">
        <v>137</v>
      </c>
    </row>
    <row r="30" customFormat="false" ht="13.5" hidden="false" customHeight="false" outlineLevel="0" collapsed="false">
      <c r="A30" s="21" t="s">
        <v>33</v>
      </c>
      <c r="B30" s="22" t="n">
        <v>193</v>
      </c>
      <c r="C30" s="23" t="n">
        <v>329</v>
      </c>
      <c r="D30" s="24" t="n">
        <v>356</v>
      </c>
      <c r="E30" s="25" t="s">
        <v>32</v>
      </c>
      <c r="F30" s="25" t="s">
        <v>32</v>
      </c>
      <c r="G30" s="25" t="s">
        <v>32</v>
      </c>
      <c r="H30" s="25" t="s">
        <v>32</v>
      </c>
      <c r="I30" s="25" t="s">
        <v>32</v>
      </c>
      <c r="J30" s="26" t="s">
        <v>32</v>
      </c>
      <c r="K30" s="26" t="s">
        <v>32</v>
      </c>
      <c r="L30" s="26" t="s">
        <v>32</v>
      </c>
      <c r="M30" s="26" t="n">
        <v>25</v>
      </c>
      <c r="N30" s="26" t="n">
        <v>7</v>
      </c>
      <c r="O30" s="27" t="s">
        <v>32</v>
      </c>
      <c r="P30" s="27" t="s">
        <v>32</v>
      </c>
      <c r="Q30" s="27" t="n">
        <v>1</v>
      </c>
      <c r="R30" s="27" t="n">
        <v>53</v>
      </c>
      <c r="S30" s="27" t="n">
        <v>107</v>
      </c>
    </row>
    <row r="31" customFormat="false" ht="13.5" hidden="false" customHeight="false" outlineLevel="0" collapsed="false">
      <c r="A31" s="21" t="s">
        <v>34</v>
      </c>
      <c r="B31" s="22" t="n">
        <v>180</v>
      </c>
      <c r="C31" s="23" t="n">
        <v>314.3</v>
      </c>
      <c r="D31" s="24" t="n">
        <v>384</v>
      </c>
      <c r="E31" s="25" t="s">
        <v>32</v>
      </c>
      <c r="F31" s="25" t="s">
        <v>32</v>
      </c>
      <c r="G31" s="25" t="s">
        <v>32</v>
      </c>
      <c r="H31" s="25" t="s">
        <v>32</v>
      </c>
      <c r="I31" s="25" t="s">
        <v>32</v>
      </c>
      <c r="J31" s="26" t="s">
        <v>32</v>
      </c>
      <c r="K31" s="26" t="s">
        <v>32</v>
      </c>
      <c r="L31" s="26" t="s">
        <v>32</v>
      </c>
      <c r="M31" s="26" t="n">
        <v>14</v>
      </c>
      <c r="N31" s="26" t="n">
        <v>2</v>
      </c>
      <c r="O31" s="27" t="s">
        <v>32</v>
      </c>
      <c r="P31" s="27" t="s">
        <v>32</v>
      </c>
      <c r="Q31" s="27" t="s">
        <v>32</v>
      </c>
      <c r="R31" s="27" t="n">
        <v>51</v>
      </c>
      <c r="S31" s="27" t="n">
        <v>113</v>
      </c>
    </row>
    <row r="32" customFormat="false" ht="13.5" hidden="false" customHeight="false" outlineLevel="0" collapsed="false">
      <c r="A32" s="21" t="s">
        <v>35</v>
      </c>
      <c r="B32" s="22" t="n">
        <v>231</v>
      </c>
      <c r="C32" s="23" t="n">
        <v>317.5</v>
      </c>
      <c r="D32" s="24" t="n">
        <v>411</v>
      </c>
      <c r="E32" s="25" t="s">
        <v>32</v>
      </c>
      <c r="F32" s="25" t="s">
        <v>32</v>
      </c>
      <c r="G32" s="25" t="s">
        <v>32</v>
      </c>
      <c r="H32" s="25" t="s">
        <v>32</v>
      </c>
      <c r="I32" s="25" t="s">
        <v>32</v>
      </c>
      <c r="J32" s="26" t="s">
        <v>32</v>
      </c>
      <c r="K32" s="26" t="s">
        <v>32</v>
      </c>
      <c r="L32" s="26" t="s">
        <v>32</v>
      </c>
      <c r="M32" s="26" t="n">
        <v>13</v>
      </c>
      <c r="N32" s="26" t="n">
        <v>2</v>
      </c>
      <c r="O32" s="27" t="s">
        <v>32</v>
      </c>
      <c r="P32" s="27" t="s">
        <v>32</v>
      </c>
      <c r="Q32" s="27" t="s">
        <v>32</v>
      </c>
      <c r="R32" s="27" t="n">
        <v>75</v>
      </c>
      <c r="S32" s="27" t="n">
        <v>141</v>
      </c>
    </row>
    <row r="33" customFormat="false" ht="13.5" hidden="false" customHeight="false" outlineLevel="0" collapsed="false">
      <c r="A33" s="21" t="s">
        <v>36</v>
      </c>
      <c r="B33" s="22" t="n">
        <v>176</v>
      </c>
      <c r="C33" s="23" t="n">
        <v>337.8</v>
      </c>
      <c r="D33" s="24" t="n">
        <v>493</v>
      </c>
      <c r="E33" s="25" t="s">
        <v>32</v>
      </c>
      <c r="F33" s="25" t="s">
        <v>32</v>
      </c>
      <c r="G33" s="25" t="s">
        <v>32</v>
      </c>
      <c r="H33" s="25" t="s">
        <v>32</v>
      </c>
      <c r="I33" s="25" t="s">
        <v>32</v>
      </c>
      <c r="J33" s="26" t="s">
        <v>32</v>
      </c>
      <c r="K33" s="26" t="s">
        <v>32</v>
      </c>
      <c r="L33" s="26" t="n">
        <v>1</v>
      </c>
      <c r="M33" s="26" t="n">
        <v>24</v>
      </c>
      <c r="N33" s="26" t="n">
        <v>2</v>
      </c>
      <c r="O33" s="27" t="s">
        <v>32</v>
      </c>
      <c r="P33" s="27" t="s">
        <v>32</v>
      </c>
      <c r="Q33" s="27" t="n">
        <v>1</v>
      </c>
      <c r="R33" s="27" t="n">
        <v>49</v>
      </c>
      <c r="S33" s="27" t="n">
        <v>99</v>
      </c>
    </row>
    <row r="34" customFormat="false" ht="13.5" hidden="false" customHeight="false" outlineLevel="0" collapsed="false">
      <c r="A34" s="21" t="s">
        <v>37</v>
      </c>
      <c r="B34" s="22" t="n">
        <v>195</v>
      </c>
      <c r="C34" s="23" t="n">
        <v>324.8</v>
      </c>
      <c r="D34" s="24" t="n">
        <v>492</v>
      </c>
      <c r="E34" s="25" t="s">
        <v>32</v>
      </c>
      <c r="F34" s="25" t="s">
        <v>32</v>
      </c>
      <c r="G34" s="25" t="s">
        <v>32</v>
      </c>
      <c r="H34" s="25" t="s">
        <v>32</v>
      </c>
      <c r="I34" s="25" t="s">
        <v>32</v>
      </c>
      <c r="J34" s="26" t="s">
        <v>32</v>
      </c>
      <c r="K34" s="26" t="s">
        <v>32</v>
      </c>
      <c r="L34" s="26" t="s">
        <v>32</v>
      </c>
      <c r="M34" s="26" t="n">
        <v>20</v>
      </c>
      <c r="N34" s="26" t="n">
        <v>1</v>
      </c>
      <c r="O34" s="27" t="s">
        <v>32</v>
      </c>
      <c r="P34" s="27" t="s">
        <v>32</v>
      </c>
      <c r="Q34" s="27" t="s">
        <v>32</v>
      </c>
      <c r="R34" s="27" t="n">
        <v>63</v>
      </c>
      <c r="S34" s="27" t="n">
        <v>111</v>
      </c>
    </row>
    <row r="35" customFormat="false" ht="13.5" hidden="false" customHeight="false" outlineLevel="0" collapsed="false">
      <c r="A35" s="21" t="s">
        <v>38</v>
      </c>
      <c r="B35" s="22" t="n">
        <v>194</v>
      </c>
      <c r="C35" s="23" t="n">
        <v>295.9</v>
      </c>
      <c r="D35" s="24" t="n">
        <v>502</v>
      </c>
      <c r="E35" s="25" t="s">
        <v>32</v>
      </c>
      <c r="F35" s="25" t="s">
        <v>32</v>
      </c>
      <c r="G35" s="25" t="s">
        <v>32</v>
      </c>
      <c r="H35" s="25" t="s">
        <v>32</v>
      </c>
      <c r="I35" s="25" t="s">
        <v>32</v>
      </c>
      <c r="J35" s="26" t="s">
        <v>32</v>
      </c>
      <c r="K35" s="26" t="s">
        <v>32</v>
      </c>
      <c r="L35" s="26" t="n">
        <v>1</v>
      </c>
      <c r="M35" s="26" t="n">
        <v>18</v>
      </c>
      <c r="N35" s="26" t="n">
        <v>1</v>
      </c>
      <c r="O35" s="27" t="s">
        <v>32</v>
      </c>
      <c r="P35" s="27" t="s">
        <v>32</v>
      </c>
      <c r="Q35" s="27" t="s">
        <v>32</v>
      </c>
      <c r="R35" s="27" t="n">
        <v>36</v>
      </c>
      <c r="S35" s="27" t="n">
        <v>138</v>
      </c>
    </row>
    <row r="36" customFormat="false" ht="13.5" hidden="false" customHeight="false" outlineLevel="0" collapsed="false">
      <c r="A36" s="21" t="s">
        <v>39</v>
      </c>
      <c r="B36" s="22" t="n">
        <v>187</v>
      </c>
      <c r="C36" s="23" t="n">
        <v>296.1</v>
      </c>
      <c r="D36" s="24" t="n">
        <v>474</v>
      </c>
      <c r="E36" s="25" t="s">
        <v>32</v>
      </c>
      <c r="F36" s="25" t="s">
        <v>32</v>
      </c>
      <c r="G36" s="25" t="s">
        <v>32</v>
      </c>
      <c r="H36" s="25" t="s">
        <v>32</v>
      </c>
      <c r="I36" s="25" t="s">
        <v>32</v>
      </c>
      <c r="J36" s="26" t="s">
        <v>32</v>
      </c>
      <c r="K36" s="26" t="s">
        <v>32</v>
      </c>
      <c r="L36" s="26" t="s">
        <v>32</v>
      </c>
      <c r="M36" s="26" t="n">
        <v>8</v>
      </c>
      <c r="N36" s="26" t="n">
        <v>2</v>
      </c>
      <c r="O36" s="27" t="s">
        <v>32</v>
      </c>
      <c r="P36" s="27" t="s">
        <v>32</v>
      </c>
      <c r="Q36" s="27" t="s">
        <v>32</v>
      </c>
      <c r="R36" s="27" t="n">
        <v>32</v>
      </c>
      <c r="S36" s="27" t="n">
        <v>145</v>
      </c>
    </row>
    <row r="37" customFormat="false" ht="13.5" hidden="false" customHeight="false" outlineLevel="0" collapsed="false">
      <c r="A37" s="21" t="s">
        <v>40</v>
      </c>
      <c r="B37" s="22" t="n">
        <v>230</v>
      </c>
      <c r="C37" s="23" t="n">
        <v>292.3</v>
      </c>
      <c r="D37" s="24" t="n">
        <v>488</v>
      </c>
      <c r="E37" s="25" t="s">
        <v>32</v>
      </c>
      <c r="F37" s="25" t="s">
        <v>32</v>
      </c>
      <c r="G37" s="25" t="s">
        <v>32</v>
      </c>
      <c r="H37" s="25" t="s">
        <v>32</v>
      </c>
      <c r="I37" s="25" t="s">
        <v>32</v>
      </c>
      <c r="J37" s="26" t="s">
        <v>32</v>
      </c>
      <c r="K37" s="26" t="s">
        <v>32</v>
      </c>
      <c r="L37" s="26" t="s">
        <v>32</v>
      </c>
      <c r="M37" s="26" t="n">
        <v>16</v>
      </c>
      <c r="N37" s="26" t="n">
        <v>1</v>
      </c>
      <c r="O37" s="27" t="s">
        <v>32</v>
      </c>
      <c r="P37" s="27" t="s">
        <v>32</v>
      </c>
      <c r="Q37" s="27" t="s">
        <v>32</v>
      </c>
      <c r="R37" s="27" t="n">
        <v>46</v>
      </c>
      <c r="S37" s="27" t="n">
        <v>167</v>
      </c>
    </row>
    <row r="38" customFormat="false" ht="13.5" hidden="false" customHeight="false" outlineLevel="0" collapsed="false">
      <c r="A38" s="21" t="s">
        <v>41</v>
      </c>
      <c r="B38" s="22" t="n">
        <v>223</v>
      </c>
      <c r="C38" s="23" t="n">
        <v>301</v>
      </c>
      <c r="D38" s="24" t="n">
        <v>475</v>
      </c>
      <c r="E38" s="25" t="s">
        <v>32</v>
      </c>
      <c r="F38" s="25" t="s">
        <v>32</v>
      </c>
      <c r="G38" s="25" t="s">
        <v>32</v>
      </c>
      <c r="H38" s="25" t="s">
        <v>32</v>
      </c>
      <c r="I38" s="25" t="s">
        <v>32</v>
      </c>
      <c r="J38" s="26" t="s">
        <v>32</v>
      </c>
      <c r="K38" s="26" t="s">
        <v>32</v>
      </c>
      <c r="L38" s="26" t="s">
        <v>32</v>
      </c>
      <c r="M38" s="26" t="n">
        <v>18</v>
      </c>
      <c r="N38" s="26" t="n">
        <v>3</v>
      </c>
      <c r="O38" s="27" t="s">
        <v>32</v>
      </c>
      <c r="P38" s="27" t="s">
        <v>32</v>
      </c>
      <c r="Q38" s="27" t="s">
        <v>32</v>
      </c>
      <c r="R38" s="27" t="n">
        <v>53</v>
      </c>
      <c r="S38" s="27" t="n">
        <v>149</v>
      </c>
    </row>
    <row r="39" customFormat="false" ht="13.5" hidden="false" customHeight="false" outlineLevel="0" collapsed="false">
      <c r="A39" s="21" t="s">
        <v>42</v>
      </c>
      <c r="B39" s="22" t="n">
        <v>196</v>
      </c>
      <c r="C39" s="23" t="n">
        <v>293.2</v>
      </c>
      <c r="D39" s="24" t="n">
        <v>478</v>
      </c>
      <c r="E39" s="25" t="s">
        <v>32</v>
      </c>
      <c r="F39" s="25" t="s">
        <v>32</v>
      </c>
      <c r="G39" s="25" t="s">
        <v>32</v>
      </c>
      <c r="H39" s="25" t="s">
        <v>32</v>
      </c>
      <c r="I39" s="25" t="s">
        <v>32</v>
      </c>
      <c r="J39" s="26" t="s">
        <v>32</v>
      </c>
      <c r="K39" s="26" t="s">
        <v>32</v>
      </c>
      <c r="L39" s="26" t="s">
        <v>32</v>
      </c>
      <c r="M39" s="26" t="n">
        <v>9</v>
      </c>
      <c r="N39" s="26" t="n">
        <v>3</v>
      </c>
      <c r="O39" s="27" t="s">
        <v>32</v>
      </c>
      <c r="P39" s="27" t="s">
        <v>32</v>
      </c>
      <c r="Q39" s="27" t="s">
        <v>32</v>
      </c>
      <c r="R39" s="27" t="n">
        <v>42</v>
      </c>
      <c r="S39" s="27" t="n">
        <v>142</v>
      </c>
    </row>
    <row r="40" customFormat="false" ht="13.5" hidden="false" customHeight="false" outlineLevel="0" collapsed="false">
      <c r="A40" s="21" t="s">
        <v>43</v>
      </c>
      <c r="B40" s="22" t="n">
        <v>179</v>
      </c>
      <c r="C40" s="23" t="n">
        <v>331.3</v>
      </c>
      <c r="D40" s="24" t="n">
        <v>525</v>
      </c>
      <c r="E40" s="25" t="s">
        <v>32</v>
      </c>
      <c r="F40" s="25" t="s">
        <v>32</v>
      </c>
      <c r="G40" s="25" t="s">
        <v>32</v>
      </c>
      <c r="H40" s="25" t="s">
        <v>32</v>
      </c>
      <c r="I40" s="25" t="s">
        <v>32</v>
      </c>
      <c r="J40" s="26" t="s">
        <v>32</v>
      </c>
      <c r="K40" s="26" t="s">
        <v>32</v>
      </c>
      <c r="L40" s="26" t="n">
        <v>1</v>
      </c>
      <c r="M40" s="26" t="n">
        <v>31</v>
      </c>
      <c r="N40" s="26" t="n">
        <v>2</v>
      </c>
      <c r="O40" s="27" t="s">
        <v>32</v>
      </c>
      <c r="P40" s="27" t="s">
        <v>32</v>
      </c>
      <c r="Q40" s="27" t="s">
        <v>32</v>
      </c>
      <c r="R40" s="27" t="n">
        <v>49</v>
      </c>
      <c r="S40" s="27" t="n">
        <v>96</v>
      </c>
    </row>
    <row r="42" customFormat="false" ht="375" hidden="false" customHeight="true" outlineLevel="0" collapsed="false"/>
  </sheetData>
  <sheetProtection sheet="true" objects="true" scenarios="true" formatCells="false"/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75"/>
    <col collapsed="false" customWidth="true" hidden="false" outlineLevel="0" max="3" min="3" style="0" width="9.2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6" t="s">
        <v>77</v>
      </c>
      <c r="D3" s="2"/>
      <c r="E3" s="6" t="s">
        <v>78</v>
      </c>
      <c r="F3" s="2"/>
      <c r="G3" s="2"/>
      <c r="H3" s="2"/>
      <c r="I3" s="2"/>
    </row>
    <row r="4" customFormat="false" ht="18.75" hidden="false" customHeight="false" outlineLevel="0" collapsed="false">
      <c r="A4" s="40" t="s">
        <v>79</v>
      </c>
    </row>
    <row r="5" customFormat="false" ht="18.75" hidden="false" customHeight="false" outlineLevel="0" collapsed="false">
      <c r="A5" s="2"/>
      <c r="B5" s="41" t="s">
        <v>80</v>
      </c>
      <c r="C5" s="5"/>
      <c r="D5" s="2"/>
      <c r="E5" s="2"/>
      <c r="G5" s="2"/>
      <c r="H5" s="2"/>
      <c r="I5" s="2"/>
    </row>
    <row r="6" customFormat="false" ht="14.25" hidden="false" customHeight="false" outlineLevel="0" collapsed="false"/>
    <row r="7" customFormat="false" ht="13.5" hidden="false" customHeight="false" outlineLevel="0" collapsed="false">
      <c r="A7" s="42"/>
      <c r="B7" s="43" t="s">
        <v>7</v>
      </c>
      <c r="C7" s="44" t="s">
        <v>8</v>
      </c>
      <c r="D7" s="45" t="s">
        <v>81</v>
      </c>
      <c r="E7" s="45" t="s">
        <v>82</v>
      </c>
      <c r="F7" s="45" t="s">
        <v>83</v>
      </c>
      <c r="G7" s="45" t="s">
        <v>84</v>
      </c>
      <c r="H7" s="45" t="s">
        <v>85</v>
      </c>
      <c r="I7" s="46" t="s">
        <v>86</v>
      </c>
    </row>
    <row r="8" customFormat="false" ht="13.5" hidden="false" customHeight="false" outlineLevel="0" collapsed="false">
      <c r="A8" s="47" t="s">
        <v>31</v>
      </c>
      <c r="B8" s="22" t="n">
        <v>15486</v>
      </c>
      <c r="C8" s="48" t="n">
        <v>79.3</v>
      </c>
      <c r="D8" s="25" t="n">
        <v>434</v>
      </c>
      <c r="E8" s="25" t="n">
        <v>372</v>
      </c>
      <c r="F8" s="25" t="n">
        <v>340</v>
      </c>
      <c r="G8" s="25" t="n">
        <v>300</v>
      </c>
      <c r="H8" s="25" t="n">
        <v>210</v>
      </c>
      <c r="I8" s="49" t="n">
        <v>327</v>
      </c>
    </row>
    <row r="9" customFormat="false" ht="13.5" hidden="false" customHeight="false" outlineLevel="0" collapsed="false">
      <c r="A9" s="47" t="s">
        <v>33</v>
      </c>
      <c r="B9" s="22" t="n">
        <v>15166</v>
      </c>
      <c r="C9" s="48" t="n">
        <v>78.7</v>
      </c>
      <c r="D9" s="25" t="n">
        <v>554</v>
      </c>
      <c r="E9" s="25" t="n">
        <v>390</v>
      </c>
      <c r="F9" s="25" t="n">
        <v>368</v>
      </c>
      <c r="G9" s="25" t="n">
        <v>341</v>
      </c>
      <c r="H9" s="25" t="n">
        <v>244</v>
      </c>
      <c r="I9" s="49" t="n">
        <v>355</v>
      </c>
    </row>
    <row r="10" customFormat="false" ht="13.5" hidden="false" customHeight="false" outlineLevel="0" collapsed="false">
      <c r="A10" s="47" t="s">
        <v>34</v>
      </c>
      <c r="B10" s="22" t="n">
        <v>15611</v>
      </c>
      <c r="C10" s="48" t="n">
        <v>77.9</v>
      </c>
      <c r="D10" s="25" t="n">
        <v>716</v>
      </c>
      <c r="E10" s="25" t="n">
        <v>413</v>
      </c>
      <c r="F10" s="25" t="n">
        <v>391</v>
      </c>
      <c r="G10" s="25" t="n">
        <v>362</v>
      </c>
      <c r="H10" s="25" t="n">
        <v>282</v>
      </c>
      <c r="I10" s="49" t="n">
        <v>379</v>
      </c>
    </row>
    <row r="11" customFormat="false" ht="13.5" hidden="false" customHeight="false" outlineLevel="0" collapsed="false">
      <c r="A11" s="47" t="s">
        <v>35</v>
      </c>
      <c r="B11" s="22" t="n">
        <v>16097.5</v>
      </c>
      <c r="C11" s="48" t="n">
        <v>78.9</v>
      </c>
      <c r="D11" s="25" t="n">
        <v>484</v>
      </c>
      <c r="E11" s="25" t="n">
        <v>459</v>
      </c>
      <c r="F11" s="25" t="n">
        <v>442</v>
      </c>
      <c r="G11" s="25" t="n">
        <v>417</v>
      </c>
      <c r="H11" s="25" t="n">
        <v>335</v>
      </c>
      <c r="I11" s="49" t="n">
        <v>429</v>
      </c>
    </row>
    <row r="12" customFormat="false" ht="13.5" hidden="false" customHeight="false" outlineLevel="0" collapsed="false">
      <c r="A12" s="47" t="s">
        <v>36</v>
      </c>
      <c r="B12" s="22" t="n">
        <v>14699</v>
      </c>
      <c r="C12" s="48" t="n">
        <v>78.6</v>
      </c>
      <c r="D12" s="25" t="n">
        <v>547</v>
      </c>
      <c r="E12" s="25" t="n">
        <v>506</v>
      </c>
      <c r="F12" s="25" t="n">
        <v>482</v>
      </c>
      <c r="G12" s="25" t="n">
        <v>440</v>
      </c>
      <c r="H12" s="25" t="n">
        <v>348</v>
      </c>
      <c r="I12" s="49" t="n">
        <v>461</v>
      </c>
    </row>
    <row r="13" customFormat="false" ht="13.5" hidden="false" customHeight="false" outlineLevel="0" collapsed="false">
      <c r="A13" s="47" t="s">
        <v>37</v>
      </c>
      <c r="B13" s="22" t="n">
        <v>13387</v>
      </c>
      <c r="C13" s="48" t="n">
        <v>79.1</v>
      </c>
      <c r="D13" s="25" t="n">
        <v>522</v>
      </c>
      <c r="E13" s="25" t="n">
        <v>482</v>
      </c>
      <c r="F13" s="25" t="n">
        <v>455</v>
      </c>
      <c r="G13" s="25" t="n">
        <v>423</v>
      </c>
      <c r="H13" s="25" t="n">
        <v>347</v>
      </c>
      <c r="I13" s="49" t="n">
        <v>440</v>
      </c>
    </row>
    <row r="14" customFormat="false" ht="13.5" hidden="false" customHeight="false" outlineLevel="0" collapsed="false">
      <c r="A14" s="47" t="s">
        <v>38</v>
      </c>
      <c r="B14" s="22" t="n">
        <v>15021</v>
      </c>
      <c r="C14" s="48" t="n">
        <v>77.6</v>
      </c>
      <c r="D14" s="25" t="n">
        <v>750</v>
      </c>
      <c r="E14" s="25" t="n">
        <v>511</v>
      </c>
      <c r="F14" s="25" t="n">
        <v>487</v>
      </c>
      <c r="G14" s="25" t="n">
        <v>455</v>
      </c>
      <c r="H14" s="25" t="n">
        <v>368</v>
      </c>
      <c r="I14" s="49" t="n">
        <v>471</v>
      </c>
    </row>
    <row r="15" customFormat="false" ht="13.5" hidden="false" customHeight="false" outlineLevel="0" collapsed="false">
      <c r="A15" s="47" t="s">
        <v>39</v>
      </c>
      <c r="B15" s="22" t="n">
        <v>13511.5</v>
      </c>
      <c r="C15" s="48" t="n">
        <v>76.4</v>
      </c>
      <c r="D15" s="25" t="n">
        <v>544</v>
      </c>
      <c r="E15" s="25" t="n">
        <v>518</v>
      </c>
      <c r="F15" s="25" t="n">
        <v>495</v>
      </c>
      <c r="G15" s="25" t="n">
        <v>464</v>
      </c>
      <c r="H15" s="25" t="n">
        <v>369</v>
      </c>
      <c r="I15" s="49" t="n">
        <v>481</v>
      </c>
    </row>
    <row r="16" customFormat="false" ht="13.5" hidden="false" customHeight="false" outlineLevel="0" collapsed="false">
      <c r="A16" s="47" t="s">
        <v>40</v>
      </c>
      <c r="B16" s="22" t="n">
        <v>15369</v>
      </c>
      <c r="C16" s="48" t="n">
        <v>76.1</v>
      </c>
      <c r="D16" s="25" t="n">
        <v>525</v>
      </c>
      <c r="E16" s="25" t="n">
        <v>499</v>
      </c>
      <c r="F16" s="25" t="n">
        <v>481</v>
      </c>
      <c r="G16" s="25" t="n">
        <v>455</v>
      </c>
      <c r="H16" s="25" t="n">
        <v>369</v>
      </c>
      <c r="I16" s="49" t="n">
        <v>469</v>
      </c>
    </row>
    <row r="17" customFormat="false" ht="13.5" hidden="false" customHeight="false" outlineLevel="0" collapsed="false">
      <c r="A17" s="47" t="s">
        <v>41</v>
      </c>
      <c r="B17" s="22" t="n">
        <v>17205</v>
      </c>
      <c r="C17" s="48" t="n">
        <v>77</v>
      </c>
      <c r="D17" s="25" t="n">
        <v>487</v>
      </c>
      <c r="E17" s="25" t="n">
        <v>470</v>
      </c>
      <c r="F17" s="25" t="n">
        <v>455</v>
      </c>
      <c r="G17" s="25" t="n">
        <v>432</v>
      </c>
      <c r="H17" s="25" t="n">
        <v>370</v>
      </c>
      <c r="I17" s="49" t="n">
        <v>447</v>
      </c>
    </row>
    <row r="18" customFormat="false" ht="13.5" hidden="false" customHeight="false" outlineLevel="0" collapsed="false">
      <c r="A18" s="47" t="s">
        <v>42</v>
      </c>
      <c r="B18" s="22" t="n">
        <v>17297</v>
      </c>
      <c r="C18" s="48" t="n">
        <v>78.2</v>
      </c>
      <c r="D18" s="25" t="n">
        <v>508</v>
      </c>
      <c r="E18" s="25" t="n">
        <v>484</v>
      </c>
      <c r="F18" s="25" t="n">
        <v>469</v>
      </c>
      <c r="G18" s="25" t="n">
        <v>444</v>
      </c>
      <c r="H18" s="25" t="n">
        <v>384</v>
      </c>
      <c r="I18" s="49" t="n">
        <v>460</v>
      </c>
    </row>
    <row r="19" customFormat="false" ht="14.25" hidden="false" customHeight="false" outlineLevel="0" collapsed="false">
      <c r="A19" s="47" t="s">
        <v>43</v>
      </c>
      <c r="B19" s="50" t="n">
        <v>17574.5</v>
      </c>
      <c r="C19" s="51" t="n">
        <v>77</v>
      </c>
      <c r="D19" s="52" t="n">
        <v>564</v>
      </c>
      <c r="E19" s="52" t="n">
        <v>538</v>
      </c>
      <c r="F19" s="52" t="n">
        <v>519</v>
      </c>
      <c r="G19" s="52" t="n">
        <v>487</v>
      </c>
      <c r="H19" s="52" t="n">
        <v>416</v>
      </c>
      <c r="I19" s="53" t="n">
        <v>506</v>
      </c>
    </row>
    <row r="40" customFormat="false" ht="18.75" hidden="false" customHeight="true" outlineLevel="0" collapsed="false"/>
    <row r="41" s="29" customFormat="true" ht="0.75" hidden="false" customHeight="true" outlineLevel="0" collapsed="false">
      <c r="A41" s="30"/>
      <c r="B41" s="31" t="s">
        <v>82</v>
      </c>
      <c r="C41" s="31" t="s">
        <v>86</v>
      </c>
    </row>
    <row r="42" s="29" customFormat="true" ht="0.75" hidden="false" customHeight="true" outlineLevel="0" collapsed="false">
      <c r="A42" s="32" t="s">
        <v>50</v>
      </c>
      <c r="B42" s="30" t="n">
        <v>408</v>
      </c>
      <c r="C42" s="30" t="n">
        <v>379</v>
      </c>
    </row>
    <row r="43" s="29" customFormat="true" ht="0.75" hidden="false" customHeight="true" outlineLevel="0" collapsed="false">
      <c r="A43" s="32" t="s">
        <v>51</v>
      </c>
      <c r="B43" s="30" t="n">
        <v>402</v>
      </c>
      <c r="C43" s="30" t="n">
        <v>375</v>
      </c>
    </row>
    <row r="44" s="29" customFormat="true" ht="0.75" hidden="false" customHeight="true" outlineLevel="0" collapsed="false">
      <c r="A44" s="32" t="s">
        <v>52</v>
      </c>
      <c r="B44" s="30" t="n">
        <v>387</v>
      </c>
      <c r="C44" s="30" t="n">
        <v>362</v>
      </c>
    </row>
    <row r="45" s="29" customFormat="true" ht="0.75" hidden="false" customHeight="true" outlineLevel="0" collapsed="false">
      <c r="A45" s="32" t="s">
        <v>53</v>
      </c>
      <c r="B45" s="30" t="n">
        <v>413</v>
      </c>
      <c r="C45" s="30" t="n">
        <v>378</v>
      </c>
    </row>
    <row r="46" s="29" customFormat="true" ht="0.75" hidden="false" customHeight="true" outlineLevel="0" collapsed="false">
      <c r="A46" s="32" t="s">
        <v>54</v>
      </c>
      <c r="B46" s="30" t="n">
        <v>443</v>
      </c>
      <c r="C46" s="30" t="n">
        <v>411</v>
      </c>
    </row>
    <row r="47" s="29" customFormat="true" ht="0.75" hidden="false" customHeight="true" outlineLevel="0" collapsed="false">
      <c r="A47" s="32" t="s">
        <v>55</v>
      </c>
      <c r="B47" s="30" t="n">
        <v>510</v>
      </c>
      <c r="C47" s="30" t="n">
        <v>461</v>
      </c>
    </row>
    <row r="48" s="29" customFormat="true" ht="0.75" hidden="false" customHeight="true" outlineLevel="0" collapsed="false">
      <c r="A48" s="32" t="s">
        <v>56</v>
      </c>
      <c r="B48" s="30" t="n">
        <v>482</v>
      </c>
      <c r="C48" s="30" t="n">
        <v>446</v>
      </c>
    </row>
    <row r="49" s="29" customFormat="true" ht="0.75" hidden="false" customHeight="true" outlineLevel="0" collapsed="false">
      <c r="A49" s="32" t="s">
        <v>57</v>
      </c>
      <c r="B49" s="30" t="n">
        <v>461</v>
      </c>
      <c r="C49" s="30" t="n">
        <v>422</v>
      </c>
    </row>
    <row r="50" s="29" customFormat="true" ht="0.75" hidden="false" customHeight="true" outlineLevel="0" collapsed="false">
      <c r="A50" s="32" t="s">
        <v>58</v>
      </c>
      <c r="B50" s="30" t="n">
        <v>436</v>
      </c>
      <c r="C50" s="30" t="n">
        <v>399</v>
      </c>
    </row>
    <row r="51" s="29" customFormat="true" ht="0.75" hidden="false" customHeight="true" outlineLevel="0" collapsed="false">
      <c r="A51" s="32" t="s">
        <v>59</v>
      </c>
      <c r="B51" s="30" t="n">
        <v>383</v>
      </c>
      <c r="C51" s="30" t="n">
        <v>350</v>
      </c>
    </row>
    <row r="52" s="29" customFormat="true" ht="0.75" hidden="false" customHeight="true" outlineLevel="0" collapsed="false">
      <c r="A52" s="32" t="s">
        <v>60</v>
      </c>
      <c r="B52" s="30" t="n">
        <v>376</v>
      </c>
      <c r="C52" s="30" t="n">
        <v>344</v>
      </c>
    </row>
    <row r="53" s="29" customFormat="true" ht="0.75" hidden="false" customHeight="true" outlineLevel="0" collapsed="false">
      <c r="A53" s="32" t="s">
        <v>61</v>
      </c>
      <c r="B53" s="30" t="n">
        <v>424</v>
      </c>
      <c r="C53" s="30" t="n">
        <v>390</v>
      </c>
    </row>
    <row r="54" s="29" customFormat="true" ht="0.75" hidden="false" customHeight="true" outlineLevel="0" collapsed="false">
      <c r="A54" s="32" t="s">
        <v>62</v>
      </c>
      <c r="B54" s="33" t="n">
        <f aca="false">IF(E8=0,NA(),E8)</f>
        <v>372</v>
      </c>
      <c r="C54" s="33" t="n">
        <f aca="false">IF(I8=0,NA(),I8)</f>
        <v>327</v>
      </c>
    </row>
    <row r="55" s="29" customFormat="true" ht="0.75" hidden="false" customHeight="true" outlineLevel="0" collapsed="false">
      <c r="A55" s="32" t="s">
        <v>63</v>
      </c>
      <c r="B55" s="33" t="n">
        <f aca="false">IF(E9=0,NA(),E9)</f>
        <v>390</v>
      </c>
      <c r="C55" s="33" t="n">
        <f aca="false">IF(I9=0,NA(),I9)</f>
        <v>355</v>
      </c>
    </row>
    <row r="56" s="29" customFormat="true" ht="0.75" hidden="false" customHeight="true" outlineLevel="0" collapsed="false">
      <c r="A56" s="32" t="s">
        <v>64</v>
      </c>
      <c r="B56" s="33" t="n">
        <f aca="false">IF(E10=0,NA(),E10)</f>
        <v>413</v>
      </c>
      <c r="C56" s="33" t="n">
        <f aca="false">IF(I10=0,NA(),I10)</f>
        <v>379</v>
      </c>
    </row>
    <row r="57" s="29" customFormat="true" ht="0.75" hidden="false" customHeight="true" outlineLevel="0" collapsed="false">
      <c r="A57" s="32" t="s">
        <v>65</v>
      </c>
      <c r="B57" s="33" t="n">
        <f aca="false">IF(E11=0,NA(),E11)</f>
        <v>459</v>
      </c>
      <c r="C57" s="33" t="n">
        <f aca="false">IF(I11=0,NA(),I11)</f>
        <v>429</v>
      </c>
    </row>
    <row r="58" s="29" customFormat="true" ht="0.75" hidden="false" customHeight="true" outlineLevel="0" collapsed="false">
      <c r="A58" s="32" t="s">
        <v>66</v>
      </c>
      <c r="B58" s="33" t="n">
        <f aca="false">IF(E12=0,NA(),E12)</f>
        <v>506</v>
      </c>
      <c r="C58" s="33" t="n">
        <f aca="false">IF(I12=0,NA(),I12)</f>
        <v>461</v>
      </c>
    </row>
    <row r="59" s="29" customFormat="true" ht="0.75" hidden="false" customHeight="true" outlineLevel="0" collapsed="false">
      <c r="A59" s="32" t="s">
        <v>67</v>
      </c>
      <c r="B59" s="33" t="n">
        <f aca="false">IF(E13=0,NA(),E13)</f>
        <v>482</v>
      </c>
      <c r="C59" s="33" t="n">
        <f aca="false">IF(I13=0,NA(),I13)</f>
        <v>440</v>
      </c>
    </row>
    <row r="60" s="29" customFormat="true" ht="0.75" hidden="false" customHeight="true" outlineLevel="0" collapsed="false">
      <c r="A60" s="32" t="s">
        <v>68</v>
      </c>
      <c r="B60" s="33" t="n">
        <f aca="false">IF(E14=0,NA(),E14)</f>
        <v>511</v>
      </c>
      <c r="C60" s="33" t="n">
        <f aca="false">IF(I14=0,NA(),I14)</f>
        <v>471</v>
      </c>
    </row>
    <row r="61" s="29" customFormat="true" ht="0.75" hidden="false" customHeight="true" outlineLevel="0" collapsed="false">
      <c r="A61" s="32" t="s">
        <v>69</v>
      </c>
      <c r="B61" s="33" t="n">
        <f aca="false">IF(E15=0,NA(),E15)</f>
        <v>518</v>
      </c>
      <c r="C61" s="33" t="n">
        <f aca="false">IF(I15=0,NA(),I15)</f>
        <v>481</v>
      </c>
    </row>
    <row r="62" s="29" customFormat="true" ht="0.75" hidden="false" customHeight="true" outlineLevel="0" collapsed="false">
      <c r="A62" s="32" t="s">
        <v>70</v>
      </c>
      <c r="B62" s="33" t="n">
        <f aca="false">IF(E16=0,NA(),E16)</f>
        <v>499</v>
      </c>
      <c r="C62" s="33" t="n">
        <f aca="false">IF(I16=0,NA(),I16)</f>
        <v>469</v>
      </c>
    </row>
    <row r="63" s="29" customFormat="true" ht="0.75" hidden="false" customHeight="true" outlineLevel="0" collapsed="false">
      <c r="A63" s="32" t="s">
        <v>71</v>
      </c>
      <c r="B63" s="33" t="n">
        <f aca="false">IF(E17=0,NA(),E17)</f>
        <v>470</v>
      </c>
      <c r="C63" s="33" t="n">
        <f aca="false">IF(I17=0,NA(),I17)</f>
        <v>447</v>
      </c>
    </row>
    <row r="64" s="29" customFormat="true" ht="0.75" hidden="false" customHeight="true" outlineLevel="0" collapsed="false">
      <c r="A64" s="32" t="s">
        <v>72</v>
      </c>
      <c r="B64" s="33" t="n">
        <f aca="false">IF(E18=0,NA(),E18)</f>
        <v>484</v>
      </c>
      <c r="C64" s="33" t="n">
        <f aca="false">IF(I18=0,NA(),I18)</f>
        <v>460</v>
      </c>
    </row>
    <row r="65" s="29" customFormat="true" ht="0.75" hidden="false" customHeight="true" outlineLevel="0" collapsed="false">
      <c r="A65" s="32" t="s">
        <v>73</v>
      </c>
      <c r="B65" s="33" t="n">
        <f aca="false">IF(E19=0,NA(),E19)</f>
        <v>538</v>
      </c>
      <c r="C65" s="33" t="n">
        <f aca="false">IF(I19=0,NA(),I19)</f>
        <v>506</v>
      </c>
    </row>
    <row r="66" customFormat="false" ht="18.75" hidden="false" customHeight="true" outlineLevel="0" collapsed="false">
      <c r="A66" s="54"/>
      <c r="B66" s="54"/>
      <c r="C66" s="5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1:33Z</dcterms:created>
  <dc:creator>茨城県畜産協会</dc:creator>
  <dc:description/>
  <dc:language>en-US</dc:language>
  <cp:lastModifiedBy>FJ-USER</cp:lastModifiedBy>
  <dcterms:modified xsi:type="dcterms:W3CDTF">2014-01-06T06:03:36Z</dcterms:modified>
  <cp:revision>0</cp:revision>
  <dc:subject/>
  <dc:title>食肉市況 平成25年</dc:title>
</cp:coreProperties>
</file>