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農種豚" sheetId="1" state="visible" r:id="rId2"/>
    <sheet name="全農子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全農いばらき種豚オークション</t>
  </si>
  <si>
    <t xml:space="preserve">開催日</t>
  </si>
  <si>
    <t xml:space="preserve">区分</t>
  </si>
  <si>
    <t xml:space="preserve">Ｌ</t>
  </si>
  <si>
    <t xml:space="preserve">Ｗ</t>
  </si>
  <si>
    <t xml:space="preserve">Ｄ </t>
  </si>
  <si>
    <t xml:space="preserve">LW </t>
  </si>
  <si>
    <t xml:space="preserve">WL</t>
  </si>
  <si>
    <t xml:space="preserve">雌</t>
  </si>
  <si>
    <t xml:space="preserve">牡</t>
  </si>
  <si>
    <t xml:space="preserve">入場頭数</t>
  </si>
  <si>
    <t xml:space="preserve">成立頭数</t>
  </si>
  <si>
    <t xml:space="preserve">最高</t>
  </si>
  <si>
    <t xml:space="preserve">最低</t>
  </si>
  <si>
    <t xml:space="preserve">平均</t>
  </si>
  <si>
    <t xml:space="preserve">全農いばらき子豚市場</t>
  </si>
  <si>
    <t xml:space="preserve">一般子豚</t>
  </si>
  <si>
    <t xml:space="preserve">ベビー豚</t>
  </si>
  <si>
    <t xml:space="preserve">頭数</t>
  </si>
  <si>
    <t xml:space="preserve">平均価格</t>
  </si>
  <si>
    <t xml:space="preserve">前年価格</t>
  </si>
  <si>
    <t xml:space="preserve">-</t>
  </si>
  <si>
    <t xml:space="preserve">平成２５年</t>
  </si>
  <si>
    <t xml:space="preserve">平成２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[$-1030411]ge\.m\.d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2 2" xfId="56"/>
    <cellStyle name="標準 3" xfId="57"/>
    <cellStyle name="標準 4" xfId="58"/>
    <cellStyle name="標準 5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子豚の価格推移</a:t>
            </a:r>
          </a:p>
        </c:rich>
      </c:tx>
      <c:layout>
        <c:manualLayout>
          <c:xMode val="edge"/>
          <c:yMode val="edge"/>
          <c:x val="0.311006196518147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846267335497"/>
          <c:y val="0.00167224080267558"/>
          <c:w val="0.944998524638536"/>
          <c:h val="0.998327759197324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44</c:f>
              <c:strCache>
                <c:ptCount val="36"/>
                <c:pt idx="0">
                  <c:v>H25.1.9</c:v>
                </c:pt>
                <c:pt idx="1">
                  <c:v/>
                </c:pt>
                <c:pt idx="2">
                  <c:v>H25.1.23</c:v>
                </c:pt>
                <c:pt idx="3">
                  <c:v>H25.2.6</c:v>
                </c:pt>
                <c:pt idx="4">
                  <c:v/>
                </c:pt>
                <c:pt idx="5">
                  <c:v>H25.2.20</c:v>
                </c:pt>
                <c:pt idx="6">
                  <c:v>H25.3.6</c:v>
                </c:pt>
                <c:pt idx="7">
                  <c:v/>
                </c:pt>
                <c:pt idx="8">
                  <c:v>H25.3.19</c:v>
                </c:pt>
                <c:pt idx="9">
                  <c:v>H25.4.3</c:v>
                </c:pt>
                <c:pt idx="10">
                  <c:v/>
                </c:pt>
                <c:pt idx="11">
                  <c:v>H25.4.17</c:v>
                </c:pt>
                <c:pt idx="12">
                  <c:v>H25.5.1</c:v>
                </c:pt>
                <c:pt idx="13">
                  <c:v>H25.5.15</c:v>
                </c:pt>
                <c:pt idx="14">
                  <c:v>H25.5.29</c:v>
                </c:pt>
                <c:pt idx="15">
                  <c:v>H25.6.12</c:v>
                </c:pt>
                <c:pt idx="16">
                  <c:v/>
                </c:pt>
                <c:pt idx="17">
                  <c:v>H25.6.26</c:v>
                </c:pt>
                <c:pt idx="18">
                  <c:v>H25.7.10</c:v>
                </c:pt>
                <c:pt idx="19">
                  <c:v/>
                </c:pt>
                <c:pt idx="20">
                  <c:v>H25.7.24</c:v>
                </c:pt>
                <c:pt idx="21">
                  <c:v>H25.8.7</c:v>
                </c:pt>
                <c:pt idx="22">
                  <c:v/>
                </c:pt>
                <c:pt idx="23">
                  <c:v>H25.8.21</c:v>
                </c:pt>
                <c:pt idx="24">
                  <c:v>H25.9.4</c:v>
                </c:pt>
                <c:pt idx="25">
                  <c:v/>
                </c:pt>
                <c:pt idx="26">
                  <c:v>H25.9.18</c:v>
                </c:pt>
                <c:pt idx="27">
                  <c:v>H25.10.2</c:v>
                </c:pt>
                <c:pt idx="28">
                  <c:v>H25.10.17</c:v>
                </c:pt>
                <c:pt idx="29">
                  <c:v>H25.10.30</c:v>
                </c:pt>
                <c:pt idx="30">
                  <c:v>H25.11.13</c:v>
                </c:pt>
                <c:pt idx="31">
                  <c:v/>
                </c:pt>
                <c:pt idx="32">
                  <c:v>H25.11.27</c:v>
                </c:pt>
                <c:pt idx="33">
                  <c:v>H25.12.11</c:v>
                </c:pt>
                <c:pt idx="34">
                  <c:v/>
                </c:pt>
                <c:pt idx="35">
                  <c:v>H25.12.25</c:v>
                </c:pt>
              </c:strCache>
            </c:strRef>
          </c:cat>
          <c:val>
            <c:numRef>
              <c:f>全農子豚!$C$9:$C$44</c:f>
              <c:numCache>
                <c:formatCode>General</c:formatCode>
                <c:ptCount val="36"/>
                <c:pt idx="0">
                  <c:v>16158</c:v>
                </c:pt>
                <c:pt idx="2">
                  <c:v>16300</c:v>
                </c:pt>
                <c:pt idx="3">
                  <c:v>15758</c:v>
                </c:pt>
                <c:pt idx="5">
                  <c:v>19818</c:v>
                </c:pt>
                <c:pt idx="6">
                  <c:v>24665</c:v>
                </c:pt>
                <c:pt idx="8">
                  <c:v>22951</c:v>
                </c:pt>
                <c:pt idx="9">
                  <c:v>22962</c:v>
                </c:pt>
                <c:pt idx="11">
                  <c:v>24338</c:v>
                </c:pt>
                <c:pt idx="12">
                  <c:v>22934</c:v>
                </c:pt>
                <c:pt idx="13">
                  <c:v>24073</c:v>
                </c:pt>
                <c:pt idx="14">
                  <c:v>23876</c:v>
                </c:pt>
                <c:pt idx="15">
                  <c:v>18247</c:v>
                </c:pt>
                <c:pt idx="17">
                  <c:v>15178</c:v>
                </c:pt>
                <c:pt idx="18">
                  <c:v>16324</c:v>
                </c:pt>
                <c:pt idx="20">
                  <c:v>15155</c:v>
                </c:pt>
                <c:pt idx="21">
                  <c:v>13848</c:v>
                </c:pt>
                <c:pt idx="23">
                  <c:v>14421</c:v>
                </c:pt>
                <c:pt idx="24">
                  <c:v>13407</c:v>
                </c:pt>
                <c:pt idx="26">
                  <c:v>13736</c:v>
                </c:pt>
                <c:pt idx="27">
                  <c:v>16800</c:v>
                </c:pt>
                <c:pt idx="28">
                  <c:v>15127</c:v>
                </c:pt>
                <c:pt idx="29">
                  <c:v>16242</c:v>
                </c:pt>
                <c:pt idx="30">
                  <c:v>18099</c:v>
                </c:pt>
                <c:pt idx="32">
                  <c:v>17070</c:v>
                </c:pt>
                <c:pt idx="33">
                  <c:v>18591</c:v>
                </c:pt>
                <c:pt idx="35">
                  <c:v>16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44</c:f>
              <c:strCache>
                <c:ptCount val="36"/>
                <c:pt idx="0">
                  <c:v>H25.1.9</c:v>
                </c:pt>
                <c:pt idx="1">
                  <c:v/>
                </c:pt>
                <c:pt idx="2">
                  <c:v>H25.1.23</c:v>
                </c:pt>
                <c:pt idx="3">
                  <c:v>H25.2.6</c:v>
                </c:pt>
                <c:pt idx="4">
                  <c:v/>
                </c:pt>
                <c:pt idx="5">
                  <c:v>H25.2.20</c:v>
                </c:pt>
                <c:pt idx="6">
                  <c:v>H25.3.6</c:v>
                </c:pt>
                <c:pt idx="7">
                  <c:v/>
                </c:pt>
                <c:pt idx="8">
                  <c:v>H25.3.19</c:v>
                </c:pt>
                <c:pt idx="9">
                  <c:v>H25.4.3</c:v>
                </c:pt>
                <c:pt idx="10">
                  <c:v/>
                </c:pt>
                <c:pt idx="11">
                  <c:v>H25.4.17</c:v>
                </c:pt>
                <c:pt idx="12">
                  <c:v>H25.5.1</c:v>
                </c:pt>
                <c:pt idx="13">
                  <c:v>H25.5.15</c:v>
                </c:pt>
                <c:pt idx="14">
                  <c:v>H25.5.29</c:v>
                </c:pt>
                <c:pt idx="15">
                  <c:v>H25.6.12</c:v>
                </c:pt>
                <c:pt idx="16">
                  <c:v/>
                </c:pt>
                <c:pt idx="17">
                  <c:v>H25.6.26</c:v>
                </c:pt>
                <c:pt idx="18">
                  <c:v>H25.7.10</c:v>
                </c:pt>
                <c:pt idx="19">
                  <c:v/>
                </c:pt>
                <c:pt idx="20">
                  <c:v>H25.7.24</c:v>
                </c:pt>
                <c:pt idx="21">
                  <c:v>H25.8.7</c:v>
                </c:pt>
                <c:pt idx="22">
                  <c:v/>
                </c:pt>
                <c:pt idx="23">
                  <c:v>H25.8.21</c:v>
                </c:pt>
                <c:pt idx="24">
                  <c:v>H25.9.4</c:v>
                </c:pt>
                <c:pt idx="25">
                  <c:v/>
                </c:pt>
                <c:pt idx="26">
                  <c:v>H25.9.18</c:v>
                </c:pt>
                <c:pt idx="27">
                  <c:v>H25.10.2</c:v>
                </c:pt>
                <c:pt idx="28">
                  <c:v>H25.10.17</c:v>
                </c:pt>
                <c:pt idx="29">
                  <c:v>H25.10.30</c:v>
                </c:pt>
                <c:pt idx="30">
                  <c:v>H25.11.13</c:v>
                </c:pt>
                <c:pt idx="31">
                  <c:v/>
                </c:pt>
                <c:pt idx="32">
                  <c:v>H25.11.27</c:v>
                </c:pt>
                <c:pt idx="33">
                  <c:v>H25.12.11</c:v>
                </c:pt>
                <c:pt idx="34">
                  <c:v/>
                </c:pt>
                <c:pt idx="35">
                  <c:v>H25.12.25</c:v>
                </c:pt>
              </c:strCache>
            </c:strRef>
          </c:cat>
          <c:val>
            <c:numRef>
              <c:f>全農子豚!$D$9:$D$44</c:f>
              <c:numCache>
                <c:formatCode>General</c:formatCode>
                <c:ptCount val="36"/>
                <c:pt idx="0">
                  <c:v>15905</c:v>
                </c:pt>
                <c:pt idx="1">
                  <c:v>15618</c:v>
                </c:pt>
                <c:pt idx="2">
                  <c:v>17267</c:v>
                </c:pt>
                <c:pt idx="3">
                  <c:v>18045</c:v>
                </c:pt>
                <c:pt idx="4">
                  <c:v>19661</c:v>
                </c:pt>
                <c:pt idx="5">
                  <c:v>19836</c:v>
                </c:pt>
                <c:pt idx="6">
                  <c:v>20162</c:v>
                </c:pt>
                <c:pt idx="7">
                  <c:v>20212</c:v>
                </c:pt>
                <c:pt idx="8">
                  <c:v>20425</c:v>
                </c:pt>
                <c:pt idx="9">
                  <c:v>16326</c:v>
                </c:pt>
                <c:pt idx="10">
                  <c:v>21396</c:v>
                </c:pt>
                <c:pt idx="11">
                  <c:v>16766</c:v>
                </c:pt>
                <c:pt idx="12">
                  <c:v>15822</c:v>
                </c:pt>
                <c:pt idx="13">
                  <c:v>15271</c:v>
                </c:pt>
                <c:pt idx="14">
                  <c:v>16595</c:v>
                </c:pt>
                <c:pt idx="15">
                  <c:v>16021</c:v>
                </c:pt>
                <c:pt idx="16">
                  <c:v>17294</c:v>
                </c:pt>
                <c:pt idx="17">
                  <c:v>16061</c:v>
                </c:pt>
                <c:pt idx="19">
                  <c:v>17465</c:v>
                </c:pt>
                <c:pt idx="20">
                  <c:v>13836</c:v>
                </c:pt>
                <c:pt idx="21">
                  <c:v>13275</c:v>
                </c:pt>
                <c:pt idx="22">
                  <c:v>14831</c:v>
                </c:pt>
                <c:pt idx="24">
                  <c:v>15520</c:v>
                </c:pt>
                <c:pt idx="25">
                  <c:v>13813</c:v>
                </c:pt>
                <c:pt idx="26">
                  <c:v>15085</c:v>
                </c:pt>
                <c:pt idx="27">
                  <c:v>13798</c:v>
                </c:pt>
                <c:pt idx="28">
                  <c:v>11983</c:v>
                </c:pt>
                <c:pt idx="29">
                  <c:v>14005</c:v>
                </c:pt>
                <c:pt idx="30">
                  <c:v>14158</c:v>
                </c:pt>
                <c:pt idx="31">
                  <c:v>14609</c:v>
                </c:pt>
                <c:pt idx="32">
                  <c:v>15268</c:v>
                </c:pt>
                <c:pt idx="33">
                  <c:v>14085</c:v>
                </c:pt>
                <c:pt idx="34">
                  <c:v>13569</c:v>
                </c:pt>
                <c:pt idx="35">
                  <c:v>15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72532"/>
        <c:axId val="95480496"/>
      </c:lineChart>
      <c:catAx>
        <c:axId val="46372532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0496"/>
        <c:crossesAt val="0"/>
        <c:auto val="1"/>
        <c:lblAlgn val="ctr"/>
        <c:lblOffset val="100"/>
        <c:noMultiLvlLbl val="0"/>
      </c:catAx>
      <c:valAx>
        <c:axId val="95480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85098849218058"/>
              <c:y val="0.1596432552954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72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050752434346"/>
          <c:y val="0.125083612040134"/>
          <c:w val="0.476777810563588"/>
          <c:h val="0.0746934225195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ベビー豚の価格推移</a:t>
            </a:r>
          </a:p>
        </c:rich>
      </c:tx>
      <c:layout>
        <c:manualLayout>
          <c:xMode val="edge"/>
          <c:yMode val="edge"/>
          <c:x val="0.313693141645062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2564223426821"/>
          <c:y val="0"/>
          <c:w val="0.93671930238039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44</c:f>
              <c:strCache>
                <c:ptCount val="36"/>
                <c:pt idx="0">
                  <c:v>H25.1.9</c:v>
                </c:pt>
                <c:pt idx="1">
                  <c:v/>
                </c:pt>
                <c:pt idx="2">
                  <c:v>H25.1.23</c:v>
                </c:pt>
                <c:pt idx="3">
                  <c:v>H25.2.6</c:v>
                </c:pt>
                <c:pt idx="4">
                  <c:v/>
                </c:pt>
                <c:pt idx="5">
                  <c:v>H25.2.20</c:v>
                </c:pt>
                <c:pt idx="6">
                  <c:v>H25.3.6</c:v>
                </c:pt>
                <c:pt idx="7">
                  <c:v/>
                </c:pt>
                <c:pt idx="8">
                  <c:v>H25.3.19</c:v>
                </c:pt>
                <c:pt idx="9">
                  <c:v>H25.4.3</c:v>
                </c:pt>
                <c:pt idx="10">
                  <c:v/>
                </c:pt>
                <c:pt idx="11">
                  <c:v>H25.4.17</c:v>
                </c:pt>
                <c:pt idx="12">
                  <c:v>H25.5.1</c:v>
                </c:pt>
                <c:pt idx="13">
                  <c:v>H25.5.15</c:v>
                </c:pt>
                <c:pt idx="14">
                  <c:v>H25.5.29</c:v>
                </c:pt>
                <c:pt idx="15">
                  <c:v>H25.6.12</c:v>
                </c:pt>
                <c:pt idx="16">
                  <c:v/>
                </c:pt>
                <c:pt idx="17">
                  <c:v>H25.6.26</c:v>
                </c:pt>
                <c:pt idx="18">
                  <c:v>H25.7.10</c:v>
                </c:pt>
                <c:pt idx="19">
                  <c:v/>
                </c:pt>
                <c:pt idx="20">
                  <c:v>H25.7.24</c:v>
                </c:pt>
                <c:pt idx="21">
                  <c:v>H25.8.7</c:v>
                </c:pt>
                <c:pt idx="22">
                  <c:v/>
                </c:pt>
                <c:pt idx="23">
                  <c:v>H25.8.21</c:v>
                </c:pt>
                <c:pt idx="24">
                  <c:v>H25.9.4</c:v>
                </c:pt>
                <c:pt idx="25">
                  <c:v/>
                </c:pt>
                <c:pt idx="26">
                  <c:v>H25.9.18</c:v>
                </c:pt>
                <c:pt idx="27">
                  <c:v>H25.10.2</c:v>
                </c:pt>
                <c:pt idx="28">
                  <c:v>H25.10.17</c:v>
                </c:pt>
                <c:pt idx="29">
                  <c:v>H25.10.30</c:v>
                </c:pt>
                <c:pt idx="30">
                  <c:v>H25.11.13</c:v>
                </c:pt>
                <c:pt idx="31">
                  <c:v/>
                </c:pt>
                <c:pt idx="32">
                  <c:v>H25.11.27</c:v>
                </c:pt>
                <c:pt idx="33">
                  <c:v>H25.12.11</c:v>
                </c:pt>
                <c:pt idx="34">
                  <c:v/>
                </c:pt>
                <c:pt idx="35">
                  <c:v>H25.12.25</c:v>
                </c:pt>
              </c:strCache>
            </c:strRef>
          </c:cat>
          <c:val>
            <c:numRef>
              <c:f>全農子豚!$F$9:$F$44</c:f>
              <c:numCache>
                <c:formatCode>General</c:formatCode>
                <c:ptCount val="36"/>
                <c:pt idx="0">
                  <c:v>14545</c:v>
                </c:pt>
                <c:pt idx="2">
                  <c:v>15229</c:v>
                </c:pt>
                <c:pt idx="3">
                  <c:v>16035</c:v>
                </c:pt>
                <c:pt idx="5">
                  <c:v>17005</c:v>
                </c:pt>
                <c:pt idx="6">
                  <c:v>20739</c:v>
                </c:pt>
                <c:pt idx="8">
                  <c:v>20698</c:v>
                </c:pt>
                <c:pt idx="9">
                  <c:v>20394</c:v>
                </c:pt>
                <c:pt idx="11">
                  <c:v>21014</c:v>
                </c:pt>
                <c:pt idx="12">
                  <c:v>19953</c:v>
                </c:pt>
                <c:pt idx="13">
                  <c:v>19278</c:v>
                </c:pt>
                <c:pt idx="14">
                  <c:v>18789</c:v>
                </c:pt>
                <c:pt idx="15">
                  <c:v>15345</c:v>
                </c:pt>
                <c:pt idx="17">
                  <c:v>13672</c:v>
                </c:pt>
                <c:pt idx="18">
                  <c:v>14363</c:v>
                </c:pt>
                <c:pt idx="20">
                  <c:v>13862</c:v>
                </c:pt>
                <c:pt idx="21">
                  <c:v>13504</c:v>
                </c:pt>
                <c:pt idx="23">
                  <c:v>13734</c:v>
                </c:pt>
                <c:pt idx="24">
                  <c:v>13103</c:v>
                </c:pt>
                <c:pt idx="26">
                  <c:v>12575</c:v>
                </c:pt>
                <c:pt idx="27">
                  <c:v>14040</c:v>
                </c:pt>
                <c:pt idx="28">
                  <c:v>14014</c:v>
                </c:pt>
                <c:pt idx="29">
                  <c:v>14300</c:v>
                </c:pt>
                <c:pt idx="30">
                  <c:v>14260</c:v>
                </c:pt>
                <c:pt idx="32">
                  <c:v>15941</c:v>
                </c:pt>
                <c:pt idx="33">
                  <c:v>16194</c:v>
                </c:pt>
                <c:pt idx="35">
                  <c:v>16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44</c:f>
              <c:strCache>
                <c:ptCount val="36"/>
                <c:pt idx="0">
                  <c:v>H25.1.9</c:v>
                </c:pt>
                <c:pt idx="1">
                  <c:v/>
                </c:pt>
                <c:pt idx="2">
                  <c:v>H25.1.23</c:v>
                </c:pt>
                <c:pt idx="3">
                  <c:v>H25.2.6</c:v>
                </c:pt>
                <c:pt idx="4">
                  <c:v/>
                </c:pt>
                <c:pt idx="5">
                  <c:v>H25.2.20</c:v>
                </c:pt>
                <c:pt idx="6">
                  <c:v>H25.3.6</c:v>
                </c:pt>
                <c:pt idx="7">
                  <c:v/>
                </c:pt>
                <c:pt idx="8">
                  <c:v>H25.3.19</c:v>
                </c:pt>
                <c:pt idx="9">
                  <c:v>H25.4.3</c:v>
                </c:pt>
                <c:pt idx="10">
                  <c:v/>
                </c:pt>
                <c:pt idx="11">
                  <c:v>H25.4.17</c:v>
                </c:pt>
                <c:pt idx="12">
                  <c:v>H25.5.1</c:v>
                </c:pt>
                <c:pt idx="13">
                  <c:v>H25.5.15</c:v>
                </c:pt>
                <c:pt idx="14">
                  <c:v>H25.5.29</c:v>
                </c:pt>
                <c:pt idx="15">
                  <c:v>H25.6.12</c:v>
                </c:pt>
                <c:pt idx="16">
                  <c:v/>
                </c:pt>
                <c:pt idx="17">
                  <c:v>H25.6.26</c:v>
                </c:pt>
                <c:pt idx="18">
                  <c:v>H25.7.10</c:v>
                </c:pt>
                <c:pt idx="19">
                  <c:v/>
                </c:pt>
                <c:pt idx="20">
                  <c:v>H25.7.24</c:v>
                </c:pt>
                <c:pt idx="21">
                  <c:v>H25.8.7</c:v>
                </c:pt>
                <c:pt idx="22">
                  <c:v/>
                </c:pt>
                <c:pt idx="23">
                  <c:v>H25.8.21</c:v>
                </c:pt>
                <c:pt idx="24">
                  <c:v>H25.9.4</c:v>
                </c:pt>
                <c:pt idx="25">
                  <c:v/>
                </c:pt>
                <c:pt idx="26">
                  <c:v>H25.9.18</c:v>
                </c:pt>
                <c:pt idx="27">
                  <c:v>H25.10.2</c:v>
                </c:pt>
                <c:pt idx="28">
                  <c:v>H25.10.17</c:v>
                </c:pt>
                <c:pt idx="29">
                  <c:v>H25.10.30</c:v>
                </c:pt>
                <c:pt idx="30">
                  <c:v>H25.11.13</c:v>
                </c:pt>
                <c:pt idx="31">
                  <c:v/>
                </c:pt>
                <c:pt idx="32">
                  <c:v>H25.11.27</c:v>
                </c:pt>
                <c:pt idx="33">
                  <c:v>H25.12.11</c:v>
                </c:pt>
                <c:pt idx="34">
                  <c:v/>
                </c:pt>
                <c:pt idx="35">
                  <c:v>H25.12.25</c:v>
                </c:pt>
              </c:strCache>
            </c:strRef>
          </c:cat>
          <c:val>
            <c:numRef>
              <c:f>全農子豚!$G$9:$G$44</c:f>
              <c:numCache>
                <c:formatCode>General</c:formatCode>
                <c:ptCount val="36"/>
                <c:pt idx="0">
                  <c:v>14275</c:v>
                </c:pt>
                <c:pt idx="1">
                  <c:v>15139</c:v>
                </c:pt>
                <c:pt idx="2">
                  <c:v>15722</c:v>
                </c:pt>
                <c:pt idx="3">
                  <c:v>17036</c:v>
                </c:pt>
                <c:pt idx="4">
                  <c:v>18087</c:v>
                </c:pt>
                <c:pt idx="5">
                  <c:v>19033</c:v>
                </c:pt>
                <c:pt idx="6">
                  <c:v>19145</c:v>
                </c:pt>
                <c:pt idx="7">
                  <c:v>19320</c:v>
                </c:pt>
                <c:pt idx="8">
                  <c:v>17666</c:v>
                </c:pt>
                <c:pt idx="9">
                  <c:v>15531</c:v>
                </c:pt>
                <c:pt idx="10">
                  <c:v>17807</c:v>
                </c:pt>
                <c:pt idx="11">
                  <c:v>14413</c:v>
                </c:pt>
                <c:pt idx="12">
                  <c:v>14494</c:v>
                </c:pt>
                <c:pt idx="13">
                  <c:v>13876</c:v>
                </c:pt>
                <c:pt idx="14">
                  <c:v>14666</c:v>
                </c:pt>
                <c:pt idx="15">
                  <c:v>14230</c:v>
                </c:pt>
                <c:pt idx="16">
                  <c:v>14250</c:v>
                </c:pt>
                <c:pt idx="17">
                  <c:v>14050</c:v>
                </c:pt>
                <c:pt idx="18">
                  <c:v>13763</c:v>
                </c:pt>
                <c:pt idx="19">
                  <c:v>15135</c:v>
                </c:pt>
                <c:pt idx="20">
                  <c:v>13040</c:v>
                </c:pt>
                <c:pt idx="21">
                  <c:v>14108</c:v>
                </c:pt>
                <c:pt idx="22">
                  <c:v>13784</c:v>
                </c:pt>
                <c:pt idx="23">
                  <c:v>14130</c:v>
                </c:pt>
                <c:pt idx="24">
                  <c:v>13963</c:v>
                </c:pt>
                <c:pt idx="25">
                  <c:v>12268</c:v>
                </c:pt>
                <c:pt idx="26">
                  <c:v>12373</c:v>
                </c:pt>
                <c:pt idx="27">
                  <c:v>12451</c:v>
                </c:pt>
                <c:pt idx="28">
                  <c:v>11389</c:v>
                </c:pt>
                <c:pt idx="29">
                  <c:v>12303</c:v>
                </c:pt>
                <c:pt idx="30">
                  <c:v>11810</c:v>
                </c:pt>
                <c:pt idx="31">
                  <c:v>12384</c:v>
                </c:pt>
                <c:pt idx="32">
                  <c:v>8575</c:v>
                </c:pt>
                <c:pt idx="33">
                  <c:v>12126</c:v>
                </c:pt>
                <c:pt idx="34">
                  <c:v>12324</c:v>
                </c:pt>
                <c:pt idx="35">
                  <c:v>14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46514"/>
        <c:axId val="98834445"/>
      </c:lineChart>
      <c:catAx>
        <c:axId val="70046514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34445"/>
        <c:crossesAt val="0"/>
        <c:auto val="1"/>
        <c:lblAlgn val="ctr"/>
        <c:lblOffset val="100"/>
        <c:noMultiLvlLbl val="0"/>
      </c:catAx>
      <c:valAx>
        <c:axId val="98834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6841857176526"/>
              <c:y val="0.1465526937352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46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089559274099"/>
          <c:y val="0.131931166347992"/>
          <c:w val="0.326361065283997"/>
          <c:h val="0.0753571026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840;&#36786;&#31278;&#35930;!A1"/><Relationship Id="rId2" Type="http://schemas.openxmlformats.org/officeDocument/2006/relationships/hyperlink" Target="#&#20840;&#36786;&#23376;&#35930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20840;&#36786;&#31278;&#35930;!A1"/><Relationship Id="rId4" Type="http://schemas.openxmlformats.org/officeDocument/2006/relationships/hyperlink" Target="#&#20840;&#36786;&#23376;&#3593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65880</xdr:rowOff>
    </xdr:from>
    <xdr:to>
      <xdr:col>2</xdr:col>
      <xdr:colOff>239760</xdr:colOff>
      <xdr:row>0</xdr:row>
      <xdr:rowOff>496440</xdr:rowOff>
    </xdr:to>
    <xdr:sp>
      <xdr:nvSpPr>
        <xdr:cNvPr id="0" name="額縁 1">
          <a:hlinkClick r:id="rId1"/>
        </xdr:cNvPr>
        <xdr:cNvSpPr/>
      </xdr:nvSpPr>
      <xdr:spPr>
        <a:xfrm>
          <a:off x="1429200" y="65880"/>
          <a:ext cx="937800" cy="4305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0</xdr:colOff>
      <xdr:row>0</xdr:row>
      <xdr:rowOff>76320</xdr:rowOff>
    </xdr:from>
    <xdr:to>
      <xdr:col>4</xdr:col>
      <xdr:colOff>20520</xdr:colOff>
      <xdr:row>0</xdr:row>
      <xdr:rowOff>504720</xdr:rowOff>
    </xdr:to>
    <xdr:sp>
      <xdr:nvSpPr>
        <xdr:cNvPr id="1" name="額縁 3">
          <a:hlinkClick r:id="rId2"/>
        </xdr:cNvPr>
        <xdr:cNvSpPr/>
      </xdr:nvSpPr>
      <xdr:spPr>
        <a:xfrm>
          <a:off x="2645640" y="76320"/>
          <a:ext cx="93708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25</xdr:row>
      <xdr:rowOff>38160</xdr:rowOff>
    </xdr:from>
    <xdr:to>
      <xdr:col>15</xdr:col>
      <xdr:colOff>678240</xdr:colOff>
      <xdr:row>44</xdr:row>
      <xdr:rowOff>9360</xdr:rowOff>
    </xdr:to>
    <xdr:graphicFrame>
      <xdr:nvGraphicFramePr>
        <xdr:cNvPr id="2" name="グラフ 3"/>
        <xdr:cNvGraphicFramePr/>
      </xdr:nvGraphicFramePr>
      <xdr:xfrm>
        <a:off x="5186160" y="4753080"/>
        <a:ext cx="6099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5</xdr:row>
      <xdr:rowOff>9360</xdr:rowOff>
    </xdr:from>
    <xdr:to>
      <xdr:col>15</xdr:col>
      <xdr:colOff>687960</xdr:colOff>
      <xdr:row>24</xdr:row>
      <xdr:rowOff>104400</xdr:rowOff>
    </xdr:to>
    <xdr:graphicFrame>
      <xdr:nvGraphicFramePr>
        <xdr:cNvPr id="3" name="グラフ 5"/>
        <xdr:cNvGraphicFramePr/>
      </xdr:nvGraphicFramePr>
      <xdr:xfrm>
        <a:off x="5186160" y="1447560"/>
        <a:ext cx="6109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0040</xdr:colOff>
      <xdr:row>0</xdr:row>
      <xdr:rowOff>95400</xdr:rowOff>
    </xdr:from>
    <xdr:to>
      <xdr:col>3</xdr:col>
      <xdr:colOff>130680</xdr:colOff>
      <xdr:row>0</xdr:row>
      <xdr:rowOff>504720</xdr:rowOff>
    </xdr:to>
    <xdr:sp>
      <xdr:nvSpPr>
        <xdr:cNvPr id="4" name="額縁 3">
          <a:hlinkClick r:id="rId3"/>
        </xdr:cNvPr>
        <xdr:cNvSpPr/>
      </xdr:nvSpPr>
      <xdr:spPr>
        <a:xfrm>
          <a:off x="1359360" y="95400"/>
          <a:ext cx="910080" cy="40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0</xdr:row>
      <xdr:rowOff>76320</xdr:rowOff>
    </xdr:from>
    <xdr:to>
      <xdr:col>5</xdr:col>
      <xdr:colOff>90720</xdr:colOff>
      <xdr:row>0</xdr:row>
      <xdr:rowOff>504720</xdr:rowOff>
    </xdr:to>
    <xdr:sp>
      <xdr:nvSpPr>
        <xdr:cNvPr id="5" name="額縁 4">
          <a:hlinkClick r:id="rId4"/>
        </xdr:cNvPr>
        <xdr:cNvSpPr/>
      </xdr:nvSpPr>
      <xdr:spPr>
        <a:xfrm>
          <a:off x="2518200" y="76320"/>
          <a:ext cx="90072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</cols>
  <sheetData>
    <row r="1" customFormat="false" ht="42.75" hidden="false" customHeight="true" outlineLevel="0" collapsed="false">
      <c r="A1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9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3"/>
      <c r="J5" s="3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8"/>
      <c r="E6" s="9" t="s">
        <v>4</v>
      </c>
      <c r="F6" s="9"/>
      <c r="G6" s="10" t="s">
        <v>5</v>
      </c>
      <c r="H6" s="10"/>
      <c r="I6" s="11" t="s">
        <v>6</v>
      </c>
      <c r="J6" s="12" t="s">
        <v>7</v>
      </c>
    </row>
    <row r="7" customFormat="false" ht="13.5" hidden="false" customHeight="false" outlineLevel="0" collapsed="false">
      <c r="A7" s="6"/>
      <c r="B7" s="7"/>
      <c r="C7" s="13" t="s">
        <v>8</v>
      </c>
      <c r="D7" s="13" t="s">
        <v>9</v>
      </c>
      <c r="E7" s="13" t="s">
        <v>8</v>
      </c>
      <c r="F7" s="13" t="s">
        <v>9</v>
      </c>
      <c r="G7" s="14" t="s">
        <v>8</v>
      </c>
      <c r="H7" s="15" t="s">
        <v>9</v>
      </c>
      <c r="I7" s="13" t="s">
        <v>8</v>
      </c>
      <c r="J7" s="16" t="s">
        <v>8</v>
      </c>
    </row>
    <row r="8" customFormat="false" ht="13.5" hidden="false" customHeight="false" outlineLevel="0" collapsed="false">
      <c r="A8" s="17" t="n">
        <v>41285</v>
      </c>
      <c r="B8" s="18" t="s">
        <v>10</v>
      </c>
      <c r="C8" s="19" t="n">
        <v>7</v>
      </c>
      <c r="D8" s="19" t="n">
        <v>0</v>
      </c>
      <c r="E8" s="19" t="n">
        <v>0</v>
      </c>
      <c r="F8" s="19" t="n">
        <v>1</v>
      </c>
      <c r="G8" s="19" t="n">
        <v>0</v>
      </c>
      <c r="H8" s="19" t="n">
        <v>13</v>
      </c>
      <c r="I8" s="19" t="n">
        <v>36</v>
      </c>
      <c r="J8" s="20" t="n">
        <v>0</v>
      </c>
    </row>
    <row r="9" customFormat="false" ht="13.5" hidden="false" customHeight="false" outlineLevel="0" collapsed="false">
      <c r="A9" s="17"/>
      <c r="B9" s="21" t="s">
        <v>11</v>
      </c>
      <c r="C9" s="22" t="n">
        <v>3</v>
      </c>
      <c r="D9" s="22"/>
      <c r="E9" s="22"/>
      <c r="F9" s="22" t="n">
        <v>1</v>
      </c>
      <c r="G9" s="22"/>
      <c r="H9" s="22" t="n">
        <v>8</v>
      </c>
      <c r="I9" s="22" t="n">
        <v>36</v>
      </c>
      <c r="J9" s="23"/>
    </row>
    <row r="10" customFormat="false" ht="13.5" hidden="false" customHeight="false" outlineLevel="0" collapsed="false">
      <c r="A10" s="17"/>
      <c r="B10" s="21" t="s">
        <v>12</v>
      </c>
      <c r="C10" s="22" t="n">
        <v>61950</v>
      </c>
      <c r="D10" s="22"/>
      <c r="E10" s="22"/>
      <c r="F10" s="22" t="n">
        <v>66150</v>
      </c>
      <c r="G10" s="22"/>
      <c r="H10" s="22" t="n">
        <v>92400</v>
      </c>
      <c r="I10" s="22" t="n">
        <v>51450</v>
      </c>
      <c r="J10" s="23"/>
    </row>
    <row r="11" customFormat="false" ht="13.5" hidden="false" customHeight="false" outlineLevel="0" collapsed="false">
      <c r="A11" s="17"/>
      <c r="B11" s="21" t="s">
        <v>13</v>
      </c>
      <c r="C11" s="22" t="n">
        <v>43050</v>
      </c>
      <c r="D11" s="22"/>
      <c r="E11" s="22"/>
      <c r="F11" s="22" t="n">
        <v>66150</v>
      </c>
      <c r="G11" s="22"/>
      <c r="H11" s="22" t="n">
        <v>44100</v>
      </c>
      <c r="I11" s="22" t="n">
        <v>39900</v>
      </c>
      <c r="J11" s="23"/>
    </row>
    <row r="12" customFormat="false" ht="14.25" hidden="false" customHeight="false" outlineLevel="0" collapsed="false">
      <c r="A12" s="17"/>
      <c r="B12" s="24" t="s">
        <v>14</v>
      </c>
      <c r="C12" s="25" t="n">
        <v>54600</v>
      </c>
      <c r="D12" s="25"/>
      <c r="E12" s="25"/>
      <c r="F12" s="25" t="n">
        <v>66150</v>
      </c>
      <c r="G12" s="25"/>
      <c r="H12" s="25" t="n">
        <v>77044</v>
      </c>
      <c r="I12" s="25" t="n">
        <v>44858</v>
      </c>
      <c r="J12" s="26"/>
    </row>
    <row r="13" customFormat="false" ht="13.5" hidden="false" customHeight="false" outlineLevel="0" collapsed="false">
      <c r="A13" s="17" t="n">
        <v>41341</v>
      </c>
      <c r="B13" s="18" t="s">
        <v>10</v>
      </c>
      <c r="C13" s="19" t="n">
        <v>7</v>
      </c>
      <c r="D13" s="19" t="n">
        <v>0</v>
      </c>
      <c r="E13" s="19" t="n">
        <v>0</v>
      </c>
      <c r="F13" s="19" t="n">
        <v>3</v>
      </c>
      <c r="G13" s="19" t="n">
        <v>0</v>
      </c>
      <c r="H13" s="19" t="n">
        <v>20</v>
      </c>
      <c r="I13" s="19" t="n">
        <v>40</v>
      </c>
      <c r="J13" s="20" t="n">
        <v>1</v>
      </c>
    </row>
    <row r="14" customFormat="false" ht="13.5" hidden="false" customHeight="false" outlineLevel="0" collapsed="false">
      <c r="A14" s="17"/>
      <c r="B14" s="21" t="s">
        <v>11</v>
      </c>
      <c r="C14" s="22" t="n">
        <v>7</v>
      </c>
      <c r="D14" s="22"/>
      <c r="E14" s="22"/>
      <c r="F14" s="22" t="n">
        <v>2</v>
      </c>
      <c r="G14" s="22"/>
      <c r="H14" s="22" t="n">
        <v>11</v>
      </c>
      <c r="I14" s="22" t="n">
        <v>40</v>
      </c>
      <c r="J14" s="23" t="n">
        <v>1</v>
      </c>
    </row>
    <row r="15" customFormat="false" ht="13.5" hidden="false" customHeight="false" outlineLevel="0" collapsed="false">
      <c r="A15" s="17"/>
      <c r="B15" s="21" t="s">
        <v>12</v>
      </c>
      <c r="C15" s="22" t="n">
        <v>68250</v>
      </c>
      <c r="D15" s="22"/>
      <c r="E15" s="22"/>
      <c r="F15" s="22" t="n">
        <v>75600</v>
      </c>
      <c r="G15" s="22"/>
      <c r="H15" s="22" t="n">
        <v>111300</v>
      </c>
      <c r="I15" s="22" t="n">
        <v>61950</v>
      </c>
      <c r="J15" s="23" t="n">
        <v>57750</v>
      </c>
    </row>
    <row r="16" customFormat="false" ht="13.5" hidden="false" customHeight="false" outlineLevel="0" collapsed="false">
      <c r="A16" s="17"/>
      <c r="B16" s="21" t="s">
        <v>13</v>
      </c>
      <c r="C16" s="22" t="n">
        <v>55650</v>
      </c>
      <c r="D16" s="22"/>
      <c r="E16" s="22"/>
      <c r="F16" s="22" t="n">
        <v>66150</v>
      </c>
      <c r="G16" s="22"/>
      <c r="H16" s="22" t="n">
        <v>55650</v>
      </c>
      <c r="I16" s="22" t="n">
        <v>43050</v>
      </c>
      <c r="J16" s="23" t="n">
        <v>57750</v>
      </c>
    </row>
    <row r="17" customFormat="false" ht="14.25" hidden="false" customHeight="false" outlineLevel="0" collapsed="false">
      <c r="A17" s="17"/>
      <c r="B17" s="24" t="s">
        <v>14</v>
      </c>
      <c r="C17" s="25" t="n">
        <v>62250</v>
      </c>
      <c r="D17" s="25"/>
      <c r="E17" s="25"/>
      <c r="F17" s="25" t="n">
        <v>70875</v>
      </c>
      <c r="G17" s="25"/>
      <c r="H17" s="25" t="n">
        <v>83522</v>
      </c>
      <c r="I17" s="25" t="n">
        <v>54968</v>
      </c>
      <c r="J17" s="26" t="n">
        <v>57750</v>
      </c>
    </row>
    <row r="18" customFormat="false" ht="13.5" hidden="false" customHeight="false" outlineLevel="0" collapsed="false">
      <c r="A18" s="17" t="n">
        <v>41376</v>
      </c>
      <c r="B18" s="18" t="s">
        <v>10</v>
      </c>
      <c r="C18" s="19" t="n">
        <v>9</v>
      </c>
      <c r="D18" s="19" t="n">
        <v>0</v>
      </c>
      <c r="E18" s="19" t="n">
        <v>0</v>
      </c>
      <c r="F18" s="19" t="n">
        <v>3</v>
      </c>
      <c r="G18" s="19" t="n">
        <v>0</v>
      </c>
      <c r="H18" s="19" t="n">
        <v>25</v>
      </c>
      <c r="I18" s="19" t="n">
        <v>46</v>
      </c>
      <c r="J18" s="20"/>
    </row>
    <row r="19" customFormat="false" ht="13.5" hidden="false" customHeight="false" outlineLevel="0" collapsed="false">
      <c r="A19" s="17"/>
      <c r="B19" s="21" t="s">
        <v>11</v>
      </c>
      <c r="C19" s="22" t="n">
        <v>0</v>
      </c>
      <c r="D19" s="22"/>
      <c r="E19" s="22"/>
      <c r="F19" s="22" t="n">
        <v>1</v>
      </c>
      <c r="G19" s="22"/>
      <c r="H19" s="22" t="n">
        <v>11</v>
      </c>
      <c r="I19" s="22" t="n">
        <v>33</v>
      </c>
      <c r="J19" s="23"/>
    </row>
    <row r="20" customFormat="false" ht="13.5" hidden="false" customHeight="false" outlineLevel="0" collapsed="false">
      <c r="A20" s="17"/>
      <c r="B20" s="21" t="s">
        <v>12</v>
      </c>
      <c r="C20" s="22"/>
      <c r="D20" s="22"/>
      <c r="E20" s="22"/>
      <c r="F20" s="22" t="n">
        <v>48300</v>
      </c>
      <c r="G20" s="22"/>
      <c r="H20" s="22" t="n">
        <v>127050</v>
      </c>
      <c r="I20" s="22" t="n">
        <v>56700</v>
      </c>
      <c r="J20" s="23"/>
    </row>
    <row r="21" customFormat="false" ht="13.5" hidden="false" customHeight="false" outlineLevel="0" collapsed="false">
      <c r="A21" s="17"/>
      <c r="B21" s="21" t="s">
        <v>13</v>
      </c>
      <c r="C21" s="22"/>
      <c r="D21" s="22"/>
      <c r="E21" s="22"/>
      <c r="F21" s="22" t="n">
        <v>48300</v>
      </c>
      <c r="G21" s="22"/>
      <c r="H21" s="22" t="n">
        <v>36750</v>
      </c>
      <c r="I21" s="22" t="n">
        <v>31500</v>
      </c>
      <c r="J21" s="23"/>
    </row>
    <row r="22" customFormat="false" ht="14.25" hidden="false" customHeight="false" outlineLevel="0" collapsed="false">
      <c r="A22" s="17"/>
      <c r="B22" s="24" t="s">
        <v>14</v>
      </c>
      <c r="C22" s="25"/>
      <c r="D22" s="25"/>
      <c r="E22" s="25"/>
      <c r="F22" s="25" t="n">
        <v>48300</v>
      </c>
      <c r="G22" s="25"/>
      <c r="H22" s="25" t="n">
        <v>67104</v>
      </c>
      <c r="I22" s="25" t="n">
        <v>48236</v>
      </c>
      <c r="J22" s="26"/>
    </row>
    <row r="23" customFormat="false" ht="13.5" hidden="false" customHeight="false" outlineLevel="0" collapsed="false">
      <c r="A23" s="17" t="n">
        <v>41404</v>
      </c>
      <c r="B23" s="18" t="s">
        <v>10</v>
      </c>
      <c r="C23" s="19" t="n">
        <v>6</v>
      </c>
      <c r="D23" s="19" t="n">
        <v>0</v>
      </c>
      <c r="E23" s="19" t="n">
        <v>0</v>
      </c>
      <c r="F23" s="19" t="n">
        <v>2</v>
      </c>
      <c r="G23" s="19" t="n">
        <v>0</v>
      </c>
      <c r="H23" s="19" t="n">
        <v>22</v>
      </c>
      <c r="I23" s="19" t="n">
        <v>54</v>
      </c>
      <c r="J23" s="20" t="n">
        <v>2</v>
      </c>
    </row>
    <row r="24" customFormat="false" ht="13.5" hidden="false" customHeight="false" outlineLevel="0" collapsed="false">
      <c r="A24" s="17"/>
      <c r="B24" s="21" t="s">
        <v>11</v>
      </c>
      <c r="C24" s="22" t="n">
        <v>3</v>
      </c>
      <c r="D24" s="22"/>
      <c r="E24" s="22"/>
      <c r="F24" s="22" t="n">
        <v>1</v>
      </c>
      <c r="G24" s="22"/>
      <c r="H24" s="22" t="n">
        <v>12</v>
      </c>
      <c r="I24" s="22" t="n">
        <v>40</v>
      </c>
      <c r="J24" s="23" t="n">
        <v>0</v>
      </c>
    </row>
    <row r="25" customFormat="false" ht="13.5" hidden="false" customHeight="false" outlineLevel="0" collapsed="false">
      <c r="A25" s="17"/>
      <c r="B25" s="21" t="s">
        <v>12</v>
      </c>
      <c r="C25" s="22" t="n">
        <v>45150</v>
      </c>
      <c r="D25" s="22"/>
      <c r="E25" s="22"/>
      <c r="F25" s="22" t="n">
        <v>59850</v>
      </c>
      <c r="G25" s="22"/>
      <c r="H25" s="22" t="n">
        <v>119700</v>
      </c>
      <c r="I25" s="22" t="n">
        <v>50400</v>
      </c>
      <c r="J25" s="23"/>
    </row>
    <row r="26" customFormat="false" ht="13.5" hidden="false" customHeight="false" outlineLevel="0" collapsed="false">
      <c r="A26" s="17"/>
      <c r="B26" s="21" t="s">
        <v>13</v>
      </c>
      <c r="C26" s="22" t="n">
        <v>43050</v>
      </c>
      <c r="D26" s="22"/>
      <c r="E26" s="22"/>
      <c r="F26" s="22" t="n">
        <v>59850</v>
      </c>
      <c r="G26" s="22"/>
      <c r="H26" s="22" t="n">
        <v>42000</v>
      </c>
      <c r="I26" s="22" t="n">
        <v>36750</v>
      </c>
      <c r="J26" s="23"/>
    </row>
    <row r="27" customFormat="false" ht="14.25" hidden="false" customHeight="false" outlineLevel="0" collapsed="false">
      <c r="A27" s="17"/>
      <c r="B27" s="24" t="s">
        <v>14</v>
      </c>
      <c r="C27" s="25" t="n">
        <v>43750</v>
      </c>
      <c r="D27" s="25"/>
      <c r="E27" s="25"/>
      <c r="F27" s="25" t="n">
        <v>59850</v>
      </c>
      <c r="G27" s="25"/>
      <c r="H27" s="25" t="n">
        <v>65100</v>
      </c>
      <c r="I27" s="25" t="n">
        <v>46725</v>
      </c>
      <c r="J27" s="26"/>
    </row>
    <row r="28" customFormat="false" ht="13.5" hidden="false" customHeight="false" outlineLevel="0" collapsed="false">
      <c r="A28" s="17" t="n">
        <v>41467</v>
      </c>
      <c r="B28" s="18" t="s">
        <v>10</v>
      </c>
      <c r="C28" s="19" t="n">
        <v>6</v>
      </c>
      <c r="D28" s="19" t="n">
        <v>1</v>
      </c>
      <c r="E28" s="19" t="n">
        <v>0</v>
      </c>
      <c r="F28" s="19" t="n">
        <v>3</v>
      </c>
      <c r="G28" s="19" t="n">
        <v>0</v>
      </c>
      <c r="H28" s="19" t="n">
        <v>14</v>
      </c>
      <c r="I28" s="19" t="n">
        <v>40</v>
      </c>
      <c r="J28" s="20" t="n">
        <v>5</v>
      </c>
    </row>
    <row r="29" customFormat="false" ht="13.5" hidden="false" customHeight="false" outlineLevel="0" collapsed="false">
      <c r="A29" s="17"/>
      <c r="B29" s="21" t="s">
        <v>11</v>
      </c>
      <c r="C29" s="22" t="n">
        <v>6</v>
      </c>
      <c r="D29" s="22" t="n">
        <v>0</v>
      </c>
      <c r="E29" s="22"/>
      <c r="F29" s="22" t="n">
        <v>2</v>
      </c>
      <c r="G29" s="22"/>
      <c r="H29" s="22" t="n">
        <v>9</v>
      </c>
      <c r="I29" s="22" t="n">
        <v>40</v>
      </c>
      <c r="J29" s="23" t="n">
        <v>5</v>
      </c>
    </row>
    <row r="30" customFormat="false" ht="13.5" hidden="false" customHeight="false" outlineLevel="0" collapsed="false">
      <c r="A30" s="17"/>
      <c r="B30" s="21" t="s">
        <v>12</v>
      </c>
      <c r="C30" s="22" t="n">
        <v>64050</v>
      </c>
      <c r="D30" s="22"/>
      <c r="E30" s="22"/>
      <c r="F30" s="22" t="n">
        <v>47250</v>
      </c>
      <c r="G30" s="22"/>
      <c r="H30" s="22" t="n">
        <v>69300</v>
      </c>
      <c r="I30" s="22" t="n">
        <v>70350</v>
      </c>
      <c r="J30" s="23" t="n">
        <v>68250</v>
      </c>
    </row>
    <row r="31" customFormat="false" ht="13.5" hidden="false" customHeight="false" outlineLevel="0" collapsed="false">
      <c r="A31" s="17"/>
      <c r="B31" s="21" t="s">
        <v>13</v>
      </c>
      <c r="C31" s="22" t="n">
        <v>56700</v>
      </c>
      <c r="D31" s="22"/>
      <c r="E31" s="22"/>
      <c r="F31" s="22" t="n">
        <v>44100</v>
      </c>
      <c r="G31" s="22"/>
      <c r="H31" s="22" t="n">
        <v>36750</v>
      </c>
      <c r="I31" s="22" t="n">
        <v>49350</v>
      </c>
      <c r="J31" s="23" t="n">
        <v>53550</v>
      </c>
    </row>
    <row r="32" customFormat="false" ht="14.25" hidden="false" customHeight="false" outlineLevel="0" collapsed="false">
      <c r="A32" s="17"/>
      <c r="B32" s="24" t="s">
        <v>14</v>
      </c>
      <c r="C32" s="25" t="n">
        <v>59325</v>
      </c>
      <c r="D32" s="25"/>
      <c r="E32" s="25"/>
      <c r="F32" s="25" t="n">
        <v>45675</v>
      </c>
      <c r="G32" s="25"/>
      <c r="H32" s="25" t="n">
        <v>56000</v>
      </c>
      <c r="I32" s="25" t="n">
        <v>61714</v>
      </c>
      <c r="J32" s="26" t="n">
        <v>61950</v>
      </c>
    </row>
    <row r="33" customFormat="false" ht="13.5" hidden="false" customHeight="false" outlineLevel="0" collapsed="false">
      <c r="A33" s="17" t="n">
        <v>41530</v>
      </c>
      <c r="B33" s="18" t="s">
        <v>10</v>
      </c>
      <c r="C33" s="19" t="n">
        <v>4</v>
      </c>
      <c r="D33" s="19" t="n">
        <v>0</v>
      </c>
      <c r="E33" s="19" t="n">
        <v>0</v>
      </c>
      <c r="F33" s="19" t="n">
        <v>1</v>
      </c>
      <c r="G33" s="19" t="n">
        <v>0</v>
      </c>
      <c r="H33" s="19" t="n">
        <v>18</v>
      </c>
      <c r="I33" s="19" t="n">
        <v>39</v>
      </c>
      <c r="J33" s="20" t="n">
        <v>0</v>
      </c>
    </row>
    <row r="34" customFormat="false" ht="13.5" hidden="false" customHeight="false" outlineLevel="0" collapsed="false">
      <c r="A34" s="17"/>
      <c r="B34" s="21" t="s">
        <v>11</v>
      </c>
      <c r="C34" s="22" t="n">
        <v>2</v>
      </c>
      <c r="D34" s="22"/>
      <c r="E34" s="22"/>
      <c r="F34" s="22" t="n">
        <v>1</v>
      </c>
      <c r="G34" s="22"/>
      <c r="H34" s="22" t="n">
        <v>11</v>
      </c>
      <c r="I34" s="22" t="n">
        <v>35</v>
      </c>
      <c r="J34" s="23"/>
    </row>
    <row r="35" customFormat="false" ht="13.5" hidden="false" customHeight="false" outlineLevel="0" collapsed="false">
      <c r="A35" s="17"/>
      <c r="B35" s="21" t="s">
        <v>12</v>
      </c>
      <c r="C35" s="22" t="n">
        <v>74550</v>
      </c>
      <c r="D35" s="22"/>
      <c r="E35" s="22"/>
      <c r="F35" s="22" t="n">
        <v>55650</v>
      </c>
      <c r="G35" s="22"/>
      <c r="H35" s="22" t="n">
        <v>76650</v>
      </c>
      <c r="I35" s="22" t="n">
        <v>60900</v>
      </c>
      <c r="J35" s="23"/>
    </row>
    <row r="36" customFormat="false" ht="13.5" hidden="false" customHeight="false" outlineLevel="0" collapsed="false">
      <c r="A36" s="17"/>
      <c r="B36" s="21" t="s">
        <v>13</v>
      </c>
      <c r="C36" s="22" t="n">
        <v>74550</v>
      </c>
      <c r="D36" s="22"/>
      <c r="E36" s="22"/>
      <c r="F36" s="22" t="n">
        <v>55650</v>
      </c>
      <c r="G36" s="22"/>
      <c r="H36" s="22" t="n">
        <v>53550</v>
      </c>
      <c r="I36" s="22" t="n">
        <v>42000</v>
      </c>
      <c r="J36" s="23"/>
    </row>
    <row r="37" customFormat="false" ht="14.25" hidden="false" customHeight="false" outlineLevel="0" collapsed="false">
      <c r="A37" s="17"/>
      <c r="B37" s="24" t="s">
        <v>14</v>
      </c>
      <c r="C37" s="25" t="n">
        <v>74550</v>
      </c>
      <c r="D37" s="25"/>
      <c r="E37" s="25"/>
      <c r="F37" s="25" t="n">
        <v>55650</v>
      </c>
      <c r="G37" s="25"/>
      <c r="H37" s="25" t="n">
        <v>65768</v>
      </c>
      <c r="I37" s="25" t="n">
        <v>50610</v>
      </c>
      <c r="J37" s="26"/>
    </row>
    <row r="38" customFormat="false" ht="13.5" hidden="false" customHeight="false" outlineLevel="0" collapsed="false">
      <c r="A38" s="17" t="n">
        <v>41558</v>
      </c>
      <c r="B38" s="18" t="s">
        <v>10</v>
      </c>
      <c r="C38" s="19" t="n">
        <v>4</v>
      </c>
      <c r="D38" s="19" t="n">
        <v>0</v>
      </c>
      <c r="E38" s="19" t="n">
        <v>0</v>
      </c>
      <c r="F38" s="19" t="n">
        <v>5</v>
      </c>
      <c r="G38" s="19" t="n">
        <v>0</v>
      </c>
      <c r="H38" s="19" t="n">
        <v>26</v>
      </c>
      <c r="I38" s="19" t="n">
        <v>46</v>
      </c>
      <c r="J38" s="20" t="n">
        <v>0</v>
      </c>
    </row>
    <row r="39" customFormat="false" ht="13.5" hidden="false" customHeight="false" outlineLevel="0" collapsed="false">
      <c r="A39" s="17"/>
      <c r="B39" s="21" t="s">
        <v>11</v>
      </c>
      <c r="C39" s="22" t="n">
        <v>4</v>
      </c>
      <c r="D39" s="22"/>
      <c r="E39" s="22"/>
      <c r="F39" s="22" t="n">
        <v>2</v>
      </c>
      <c r="G39" s="22"/>
      <c r="H39" s="22" t="n">
        <v>13</v>
      </c>
      <c r="I39" s="22" t="n">
        <v>33</v>
      </c>
      <c r="J39" s="23"/>
    </row>
    <row r="40" customFormat="false" ht="13.5" hidden="false" customHeight="false" outlineLevel="0" collapsed="false">
      <c r="A40" s="17"/>
      <c r="B40" s="21" t="s">
        <v>12</v>
      </c>
      <c r="C40" s="22" t="n">
        <v>63000</v>
      </c>
      <c r="D40" s="22"/>
      <c r="E40" s="22"/>
      <c r="F40" s="22" t="n">
        <v>48300</v>
      </c>
      <c r="G40" s="22"/>
      <c r="H40" s="22" t="n">
        <v>157500</v>
      </c>
      <c r="I40" s="22" t="n">
        <v>59850</v>
      </c>
      <c r="J40" s="23"/>
    </row>
    <row r="41" customFormat="false" ht="13.5" hidden="false" customHeight="false" outlineLevel="0" collapsed="false">
      <c r="A41" s="17"/>
      <c r="B41" s="21" t="s">
        <v>13</v>
      </c>
      <c r="C41" s="22" t="n">
        <v>60900</v>
      </c>
      <c r="D41" s="22"/>
      <c r="E41" s="22"/>
      <c r="F41" s="22" t="n">
        <v>31500</v>
      </c>
      <c r="G41" s="22"/>
      <c r="H41" s="22" t="n">
        <v>31500</v>
      </c>
      <c r="I41" s="22" t="n">
        <v>39900</v>
      </c>
      <c r="J41" s="23"/>
    </row>
    <row r="42" customFormat="false" ht="14.25" hidden="false" customHeight="false" outlineLevel="0" collapsed="false">
      <c r="A42" s="17"/>
      <c r="B42" s="24" t="s">
        <v>14</v>
      </c>
      <c r="C42" s="25" t="n">
        <v>61688</v>
      </c>
      <c r="D42" s="25"/>
      <c r="E42" s="25"/>
      <c r="F42" s="25" t="n">
        <v>39900</v>
      </c>
      <c r="G42" s="25"/>
      <c r="H42" s="25" t="n">
        <v>70350</v>
      </c>
      <c r="I42" s="25" t="n">
        <v>47282</v>
      </c>
      <c r="J42" s="26"/>
    </row>
    <row r="43" customFormat="false" ht="13.5" hidden="false" customHeight="false" outlineLevel="0" collapsed="false">
      <c r="A43" s="17" t="n">
        <v>41586</v>
      </c>
      <c r="B43" s="18" t="s">
        <v>10</v>
      </c>
      <c r="C43" s="19" t="n">
        <v>7</v>
      </c>
      <c r="D43" s="19" t="n">
        <v>0</v>
      </c>
      <c r="E43" s="19" t="n">
        <v>0</v>
      </c>
      <c r="F43" s="19" t="n">
        <v>3</v>
      </c>
      <c r="G43" s="19" t="n">
        <v>0</v>
      </c>
      <c r="H43" s="19" t="n">
        <v>21</v>
      </c>
      <c r="I43" s="19" t="n">
        <v>37</v>
      </c>
      <c r="J43" s="20" t="n">
        <v>0</v>
      </c>
    </row>
    <row r="44" customFormat="false" ht="13.5" hidden="false" customHeight="false" outlineLevel="0" collapsed="false">
      <c r="A44" s="17"/>
      <c r="B44" s="21" t="s">
        <v>11</v>
      </c>
      <c r="C44" s="22" t="n">
        <v>0</v>
      </c>
      <c r="D44" s="22"/>
      <c r="E44" s="22"/>
      <c r="F44" s="22" t="n">
        <v>1</v>
      </c>
      <c r="G44" s="22"/>
      <c r="H44" s="22" t="n">
        <v>9</v>
      </c>
      <c r="I44" s="22" t="n">
        <v>26</v>
      </c>
      <c r="J44" s="23"/>
    </row>
    <row r="45" customFormat="false" ht="13.5" hidden="false" customHeight="false" outlineLevel="0" collapsed="false">
      <c r="A45" s="17"/>
      <c r="B45" s="21" t="s">
        <v>12</v>
      </c>
      <c r="C45" s="22"/>
      <c r="D45" s="22"/>
      <c r="E45" s="22"/>
      <c r="F45" s="22" t="n">
        <v>31500</v>
      </c>
      <c r="G45" s="22"/>
      <c r="H45" s="22" t="n">
        <v>95550</v>
      </c>
      <c r="I45" s="22" t="n">
        <v>52500</v>
      </c>
      <c r="J45" s="23"/>
    </row>
    <row r="46" customFormat="false" ht="13.5" hidden="false" customHeight="false" outlineLevel="0" collapsed="false">
      <c r="A46" s="17"/>
      <c r="B46" s="21" t="s">
        <v>13</v>
      </c>
      <c r="C46" s="22"/>
      <c r="D46" s="22"/>
      <c r="E46" s="22"/>
      <c r="F46" s="22" t="n">
        <v>31500</v>
      </c>
      <c r="G46" s="22"/>
      <c r="H46" s="22" t="n">
        <v>42000</v>
      </c>
      <c r="I46" s="22" t="n">
        <v>31500</v>
      </c>
      <c r="J46" s="23"/>
    </row>
    <row r="47" customFormat="false" ht="14.25" hidden="false" customHeight="false" outlineLevel="0" collapsed="false">
      <c r="A47" s="17"/>
      <c r="B47" s="24" t="s">
        <v>14</v>
      </c>
      <c r="C47" s="25"/>
      <c r="D47" s="25"/>
      <c r="E47" s="25"/>
      <c r="F47" s="25" t="n">
        <v>31500</v>
      </c>
      <c r="G47" s="25"/>
      <c r="H47" s="25" t="n">
        <v>75250</v>
      </c>
      <c r="I47" s="25" t="n">
        <v>46240</v>
      </c>
      <c r="J47" s="26"/>
    </row>
  </sheetData>
  <sheetProtection sheet="true" objects="true" scenarios="true" formatCells="false"/>
  <mergeCells count="14">
    <mergeCell ref="A4:H4"/>
    <mergeCell ref="A6:A7"/>
    <mergeCell ref="B6:B7"/>
    <mergeCell ref="C6:D6"/>
    <mergeCell ref="E6:F6"/>
    <mergeCell ref="G6:H6"/>
    <mergeCell ref="A8:A12"/>
    <mergeCell ref="A13:A17"/>
    <mergeCell ref="A18:A22"/>
    <mergeCell ref="A23:A27"/>
    <mergeCell ref="A28:A32"/>
    <mergeCell ref="A33:A37"/>
    <mergeCell ref="A38:A42"/>
    <mergeCell ref="A43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27" width="5.25"/>
    <col collapsed="false" customWidth="true" hidden="false" outlineLevel="0" max="3" min="3" style="27" width="9.62"/>
    <col collapsed="false" customWidth="true" hidden="false" outlineLevel="0" max="4" min="4" style="0" width="9.62"/>
    <col collapsed="false" customWidth="true" hidden="false" outlineLevel="0" max="5" min="5" style="27" width="5.25"/>
    <col collapsed="false" customWidth="true" hidden="false" outlineLevel="0" max="6" min="6" style="27" width="9.62"/>
    <col collapsed="false" customWidth="true" hidden="false" outlineLevel="0" max="7" min="7" style="0" width="9.62"/>
  </cols>
  <sheetData>
    <row r="1" customFormat="false" ht="42.75" hidden="false" customHeight="true" outlineLevel="0" collapsed="false">
      <c r="B1" s="0"/>
      <c r="C1" s="0"/>
      <c r="E1" s="0"/>
      <c r="F1" s="0"/>
    </row>
    <row r="3" customFormat="false" ht="18.75" hidden="false" customHeight="false" outlineLevel="0" collapsed="false">
      <c r="A3" s="2" t="s">
        <v>15</v>
      </c>
      <c r="B3" s="2"/>
      <c r="C3" s="2"/>
      <c r="D3" s="28"/>
      <c r="E3" s="2"/>
      <c r="F3" s="2"/>
      <c r="G3" s="28"/>
      <c r="H3" s="3"/>
      <c r="I3" s="3"/>
      <c r="J3" s="3"/>
      <c r="K3" s="3"/>
    </row>
    <row r="4" customFormat="false" ht="18.75" hidden="false" customHeight="false" outlineLevel="0" collapsed="false">
      <c r="A4" s="2"/>
      <c r="B4" s="29"/>
      <c r="C4" s="29"/>
      <c r="D4" s="2"/>
      <c r="E4" s="29"/>
      <c r="F4" s="29"/>
      <c r="G4" s="2"/>
      <c r="H4" s="3"/>
      <c r="I4" s="3"/>
      <c r="J4" s="3"/>
      <c r="K4" s="3"/>
    </row>
    <row r="5" customFormat="false" ht="19.5" hidden="false" customHeight="false" outlineLevel="0" collapsed="false">
      <c r="A5" s="2"/>
      <c r="B5" s="29"/>
      <c r="C5" s="29"/>
      <c r="D5" s="2"/>
      <c r="E5" s="29"/>
      <c r="F5" s="29"/>
      <c r="G5" s="2"/>
      <c r="H5" s="3"/>
      <c r="I5" s="3"/>
      <c r="J5" s="3"/>
      <c r="K5" s="3"/>
    </row>
    <row r="6" customFormat="false" ht="14.25" hidden="false" customHeight="false" outlineLevel="0" collapsed="false">
      <c r="A6" s="6" t="s">
        <v>1</v>
      </c>
      <c r="B6" s="30" t="s">
        <v>16</v>
      </c>
      <c r="C6" s="30"/>
      <c r="D6" s="30"/>
      <c r="E6" s="31" t="s">
        <v>17</v>
      </c>
      <c r="F6" s="31"/>
      <c r="G6" s="31"/>
      <c r="H6" s="32"/>
      <c r="I6" s="32"/>
      <c r="J6" s="32"/>
      <c r="K6" s="32"/>
    </row>
    <row r="7" customFormat="false" ht="15" hidden="false" customHeight="false" outlineLevel="0" collapsed="false">
      <c r="A7" s="33"/>
      <c r="B7" s="34" t="s">
        <v>18</v>
      </c>
      <c r="C7" s="34" t="s">
        <v>19</v>
      </c>
      <c r="D7" s="35" t="s">
        <v>20</v>
      </c>
      <c r="E7" s="34" t="s">
        <v>18</v>
      </c>
      <c r="F7" s="34" t="s">
        <v>19</v>
      </c>
      <c r="G7" s="36" t="s">
        <v>20</v>
      </c>
      <c r="H7" s="32"/>
      <c r="I7" s="32"/>
      <c r="J7" s="32"/>
      <c r="K7" s="32"/>
    </row>
    <row r="8" customFormat="false" ht="14.25" hidden="true" customHeight="true" outlineLevel="0" collapsed="false">
      <c r="A8" s="37"/>
      <c r="B8" s="38" t="s">
        <v>21</v>
      </c>
      <c r="C8" s="39" t="s">
        <v>22</v>
      </c>
      <c r="D8" s="40" t="s">
        <v>23</v>
      </c>
      <c r="E8" s="38" t="s">
        <v>21</v>
      </c>
      <c r="F8" s="41" t="s">
        <v>22</v>
      </c>
      <c r="G8" s="42" t="s">
        <v>23</v>
      </c>
      <c r="H8" s="32"/>
      <c r="I8" s="32"/>
      <c r="J8" s="32"/>
      <c r="K8" s="32"/>
    </row>
    <row r="9" customFormat="false" ht="13.5" hidden="false" customHeight="false" outlineLevel="0" collapsed="false">
      <c r="A9" s="43" t="n">
        <v>41283</v>
      </c>
      <c r="B9" s="44" t="n">
        <v>107</v>
      </c>
      <c r="C9" s="44" t="n">
        <v>16158</v>
      </c>
      <c r="D9" s="45" t="n">
        <v>15905</v>
      </c>
      <c r="E9" s="46" t="n">
        <v>151</v>
      </c>
      <c r="F9" s="46" t="n">
        <v>14545</v>
      </c>
      <c r="G9" s="45" t="n">
        <v>14275</v>
      </c>
    </row>
    <row r="10" customFormat="false" ht="13.5" hidden="false" customHeight="false" outlineLevel="0" collapsed="false">
      <c r="A10" s="47"/>
      <c r="B10" s="48"/>
      <c r="C10" s="48"/>
      <c r="D10" s="49" t="n">
        <v>15618</v>
      </c>
      <c r="E10" s="50"/>
      <c r="F10" s="50"/>
      <c r="G10" s="49" t="n">
        <v>15139</v>
      </c>
    </row>
    <row r="11" customFormat="false" ht="13.5" hidden="false" customHeight="false" outlineLevel="0" collapsed="false">
      <c r="A11" s="51" t="n">
        <v>41297</v>
      </c>
      <c r="B11" s="48" t="n">
        <v>71</v>
      </c>
      <c r="C11" s="48" t="n">
        <v>16300</v>
      </c>
      <c r="D11" s="49" t="n">
        <v>17267</v>
      </c>
      <c r="E11" s="50" t="n">
        <v>163</v>
      </c>
      <c r="F11" s="50" t="n">
        <v>15229</v>
      </c>
      <c r="G11" s="49" t="n">
        <v>15722</v>
      </c>
    </row>
    <row r="12" customFormat="false" ht="13.5" hidden="false" customHeight="false" outlineLevel="0" collapsed="false">
      <c r="A12" s="43" t="n">
        <v>41311</v>
      </c>
      <c r="B12" s="52" t="n">
        <v>86</v>
      </c>
      <c r="C12" s="52" t="n">
        <v>15758</v>
      </c>
      <c r="D12" s="53" t="n">
        <v>18045</v>
      </c>
      <c r="E12" s="54" t="n">
        <v>144</v>
      </c>
      <c r="F12" s="54" t="n">
        <v>16035</v>
      </c>
      <c r="G12" s="55" t="n">
        <v>17036</v>
      </c>
    </row>
    <row r="13" customFormat="false" ht="13.5" hidden="false" customHeight="false" outlineLevel="0" collapsed="false">
      <c r="A13" s="47"/>
      <c r="B13" s="48"/>
      <c r="C13" s="52"/>
      <c r="D13" s="53" t="n">
        <v>19661</v>
      </c>
      <c r="E13" s="50"/>
      <c r="F13" s="50"/>
      <c r="G13" s="49" t="n">
        <v>18087</v>
      </c>
    </row>
    <row r="14" customFormat="false" ht="13.5" hidden="false" customHeight="false" outlineLevel="0" collapsed="false">
      <c r="A14" s="51" t="n">
        <v>41325</v>
      </c>
      <c r="B14" s="56" t="n">
        <v>70</v>
      </c>
      <c r="C14" s="48" t="n">
        <v>19818</v>
      </c>
      <c r="D14" s="49" t="n">
        <v>19836</v>
      </c>
      <c r="E14" s="50" t="n">
        <v>197</v>
      </c>
      <c r="F14" s="57" t="n">
        <v>17005</v>
      </c>
      <c r="G14" s="58" t="n">
        <v>19033</v>
      </c>
    </row>
    <row r="15" customFormat="false" ht="13.5" hidden="false" customHeight="false" outlineLevel="0" collapsed="false">
      <c r="A15" s="43" t="n">
        <v>41339</v>
      </c>
      <c r="B15" s="56" t="n">
        <v>20</v>
      </c>
      <c r="C15" s="48" t="n">
        <v>24665</v>
      </c>
      <c r="D15" s="49" t="n">
        <v>20162</v>
      </c>
      <c r="E15" s="50" t="n">
        <v>186</v>
      </c>
      <c r="F15" s="57" t="n">
        <v>20739</v>
      </c>
      <c r="G15" s="58" t="n">
        <v>19145</v>
      </c>
    </row>
    <row r="16" customFormat="false" ht="13.5" hidden="false" customHeight="false" outlineLevel="0" collapsed="false">
      <c r="A16" s="47"/>
      <c r="B16" s="56"/>
      <c r="C16" s="56"/>
      <c r="D16" s="58" t="n">
        <v>20212</v>
      </c>
      <c r="E16" s="57"/>
      <c r="F16" s="57"/>
      <c r="G16" s="58" t="n">
        <v>19320</v>
      </c>
    </row>
    <row r="17" customFormat="false" ht="13.5" hidden="false" customHeight="false" outlineLevel="0" collapsed="false">
      <c r="A17" s="51" t="n">
        <v>41352</v>
      </c>
      <c r="B17" s="56" t="n">
        <v>24</v>
      </c>
      <c r="C17" s="56" t="n">
        <v>22951</v>
      </c>
      <c r="D17" s="58" t="n">
        <v>20425</v>
      </c>
      <c r="E17" s="57" t="n">
        <v>188</v>
      </c>
      <c r="F17" s="57" t="n">
        <v>20698</v>
      </c>
      <c r="G17" s="58" t="n">
        <v>17666</v>
      </c>
    </row>
    <row r="18" customFormat="false" ht="13.5" hidden="false" customHeight="false" outlineLevel="0" collapsed="false">
      <c r="A18" s="43" t="n">
        <v>41367</v>
      </c>
      <c r="B18" s="56" t="n">
        <v>52</v>
      </c>
      <c r="C18" s="56" t="n">
        <v>22962</v>
      </c>
      <c r="D18" s="58" t="n">
        <v>16326</v>
      </c>
      <c r="E18" s="57" t="n">
        <v>191</v>
      </c>
      <c r="F18" s="57" t="n">
        <v>20394</v>
      </c>
      <c r="G18" s="58" t="n">
        <v>15531</v>
      </c>
    </row>
    <row r="19" customFormat="false" ht="12.75" hidden="false" customHeight="true" outlineLevel="0" collapsed="false">
      <c r="A19" s="47"/>
      <c r="B19" s="56"/>
      <c r="C19" s="56"/>
      <c r="D19" s="58" t="n">
        <v>21396</v>
      </c>
      <c r="E19" s="57"/>
      <c r="F19" s="57"/>
      <c r="G19" s="58" t="n">
        <v>17807</v>
      </c>
    </row>
    <row r="20" customFormat="false" ht="13.5" hidden="false" customHeight="false" outlineLevel="0" collapsed="false">
      <c r="A20" s="51" t="n">
        <v>41381</v>
      </c>
      <c r="B20" s="56" t="n">
        <v>28</v>
      </c>
      <c r="C20" s="56" t="n">
        <v>24338</v>
      </c>
      <c r="D20" s="58" t="n">
        <v>16766</v>
      </c>
      <c r="E20" s="57" t="n">
        <v>185</v>
      </c>
      <c r="F20" s="57" t="n">
        <v>21014</v>
      </c>
      <c r="G20" s="58" t="n">
        <v>14413</v>
      </c>
    </row>
    <row r="21" customFormat="false" ht="13.5" hidden="false" customHeight="false" outlineLevel="0" collapsed="false">
      <c r="A21" s="43" t="n">
        <v>41395</v>
      </c>
      <c r="B21" s="56" t="n">
        <v>31</v>
      </c>
      <c r="C21" s="56" t="n">
        <v>22934</v>
      </c>
      <c r="D21" s="58" t="n">
        <v>15822</v>
      </c>
      <c r="E21" s="57" t="n">
        <v>150</v>
      </c>
      <c r="F21" s="57" t="n">
        <v>19953</v>
      </c>
      <c r="G21" s="58" t="n">
        <v>14494</v>
      </c>
    </row>
    <row r="22" customFormat="false" ht="13.5" hidden="false" customHeight="false" outlineLevel="0" collapsed="false">
      <c r="A22" s="47" t="n">
        <v>41409</v>
      </c>
      <c r="B22" s="56" t="n">
        <v>41</v>
      </c>
      <c r="C22" s="56" t="n">
        <v>24073</v>
      </c>
      <c r="D22" s="58" t="n">
        <v>15271</v>
      </c>
      <c r="E22" s="57" t="n">
        <v>208</v>
      </c>
      <c r="F22" s="57" t="n">
        <v>19278</v>
      </c>
      <c r="G22" s="58" t="n">
        <v>13876</v>
      </c>
    </row>
    <row r="23" customFormat="false" ht="13.5" hidden="false" customHeight="false" outlineLevel="0" collapsed="false">
      <c r="A23" s="51" t="n">
        <v>41423</v>
      </c>
      <c r="B23" s="56" t="n">
        <v>111</v>
      </c>
      <c r="C23" s="56" t="n">
        <v>23876</v>
      </c>
      <c r="D23" s="58" t="n">
        <v>16595</v>
      </c>
      <c r="E23" s="57" t="n">
        <v>196</v>
      </c>
      <c r="F23" s="57" t="n">
        <v>18789</v>
      </c>
      <c r="G23" s="58" t="n">
        <v>14666</v>
      </c>
    </row>
    <row r="24" customFormat="false" ht="13.5" hidden="false" customHeight="false" outlineLevel="0" collapsed="false">
      <c r="A24" s="43" t="n">
        <v>41437</v>
      </c>
      <c r="B24" s="56" t="n">
        <v>116</v>
      </c>
      <c r="C24" s="56" t="n">
        <v>18247</v>
      </c>
      <c r="D24" s="58" t="n">
        <v>16021</v>
      </c>
      <c r="E24" s="57" t="n">
        <v>215</v>
      </c>
      <c r="F24" s="57" t="n">
        <v>15345</v>
      </c>
      <c r="G24" s="58" t="n">
        <v>14230</v>
      </c>
    </row>
    <row r="25" customFormat="false" ht="13.5" hidden="false" customHeight="false" outlineLevel="0" collapsed="false">
      <c r="A25" s="47"/>
      <c r="B25" s="56"/>
      <c r="C25" s="56"/>
      <c r="D25" s="58" t="n">
        <v>17294</v>
      </c>
      <c r="E25" s="57"/>
      <c r="F25" s="57"/>
      <c r="G25" s="58" t="n">
        <v>14250</v>
      </c>
    </row>
    <row r="26" customFormat="false" ht="13.5" hidden="false" customHeight="false" outlineLevel="0" collapsed="false">
      <c r="A26" s="51" t="n">
        <v>41451</v>
      </c>
      <c r="B26" s="56" t="n">
        <v>73</v>
      </c>
      <c r="C26" s="56" t="n">
        <v>15178</v>
      </c>
      <c r="D26" s="58" t="n">
        <v>16061</v>
      </c>
      <c r="E26" s="57" t="n">
        <v>210</v>
      </c>
      <c r="F26" s="57" t="n">
        <v>13672</v>
      </c>
      <c r="G26" s="58" t="n">
        <v>14050</v>
      </c>
    </row>
    <row r="27" customFormat="false" ht="13.5" hidden="false" customHeight="false" outlineLevel="0" collapsed="false">
      <c r="A27" s="43" t="n">
        <v>41465</v>
      </c>
      <c r="B27" s="56" t="n">
        <v>45</v>
      </c>
      <c r="C27" s="56" t="n">
        <v>16324</v>
      </c>
      <c r="D27" s="58"/>
      <c r="E27" s="57" t="n">
        <v>172</v>
      </c>
      <c r="F27" s="57" t="n">
        <v>14363</v>
      </c>
      <c r="G27" s="58" t="n">
        <v>13763</v>
      </c>
      <c r="H27" s="3"/>
      <c r="I27" s="3"/>
      <c r="J27" s="3"/>
      <c r="K27" s="3"/>
    </row>
    <row r="28" customFormat="false" ht="13.5" hidden="false" customHeight="false" outlineLevel="0" collapsed="false">
      <c r="A28" s="47"/>
      <c r="B28" s="56"/>
      <c r="C28" s="56"/>
      <c r="D28" s="58" t="n">
        <v>17465</v>
      </c>
      <c r="E28" s="57"/>
      <c r="F28" s="57"/>
      <c r="G28" s="58" t="n">
        <v>15135</v>
      </c>
      <c r="H28" s="3"/>
      <c r="I28" s="3"/>
      <c r="J28" s="3"/>
      <c r="K28" s="3"/>
    </row>
    <row r="29" customFormat="false" ht="13.5" hidden="false" customHeight="false" outlineLevel="0" collapsed="false">
      <c r="A29" s="51" t="n">
        <v>41479</v>
      </c>
      <c r="B29" s="56" t="n">
        <v>30</v>
      </c>
      <c r="C29" s="56" t="n">
        <v>15155</v>
      </c>
      <c r="D29" s="58" t="n">
        <v>13836</v>
      </c>
      <c r="E29" s="57" t="n">
        <v>209</v>
      </c>
      <c r="F29" s="57" t="n">
        <v>13862</v>
      </c>
      <c r="G29" s="58" t="n">
        <v>13040</v>
      </c>
      <c r="H29" s="3"/>
      <c r="I29" s="3"/>
      <c r="J29" s="3"/>
      <c r="K29" s="3"/>
    </row>
    <row r="30" customFormat="false" ht="13.5" hidden="false" customHeight="false" outlineLevel="0" collapsed="false">
      <c r="A30" s="43" t="n">
        <v>41493</v>
      </c>
      <c r="B30" s="56" t="n">
        <v>63</v>
      </c>
      <c r="C30" s="56" t="n">
        <v>13848</v>
      </c>
      <c r="D30" s="58" t="n">
        <v>13275</v>
      </c>
      <c r="E30" s="57" t="n">
        <v>183</v>
      </c>
      <c r="F30" s="57" t="n">
        <v>13504</v>
      </c>
      <c r="G30" s="58" t="n">
        <v>14108</v>
      </c>
      <c r="H30" s="3"/>
      <c r="I30" s="3"/>
      <c r="J30" s="3"/>
      <c r="K30" s="3"/>
    </row>
    <row r="31" customFormat="false" ht="13.5" hidden="false" customHeight="false" outlineLevel="0" collapsed="false">
      <c r="A31" s="47"/>
      <c r="B31" s="56"/>
      <c r="C31" s="56"/>
      <c r="D31" s="58" t="n">
        <v>14831</v>
      </c>
      <c r="E31" s="57"/>
      <c r="F31" s="57"/>
      <c r="G31" s="58" t="n">
        <v>13784</v>
      </c>
      <c r="H31" s="3"/>
      <c r="I31" s="3"/>
    </row>
    <row r="32" customFormat="false" ht="13.5" hidden="false" customHeight="false" outlineLevel="0" collapsed="false">
      <c r="A32" s="51" t="n">
        <v>41507</v>
      </c>
      <c r="B32" s="56" t="n">
        <v>53</v>
      </c>
      <c r="C32" s="56" t="n">
        <v>14421</v>
      </c>
      <c r="D32" s="58"/>
      <c r="E32" s="57" t="n">
        <v>266</v>
      </c>
      <c r="F32" s="57" t="n">
        <v>13734</v>
      </c>
      <c r="G32" s="58" t="n">
        <v>14130</v>
      </c>
      <c r="H32" s="3"/>
      <c r="I32" s="3"/>
    </row>
    <row r="33" customFormat="false" ht="13.5" hidden="false" customHeight="false" outlineLevel="0" collapsed="false">
      <c r="A33" s="43" t="n">
        <v>41521</v>
      </c>
      <c r="B33" s="56" t="n">
        <v>64</v>
      </c>
      <c r="C33" s="56" t="n">
        <v>13407</v>
      </c>
      <c r="D33" s="58" t="n">
        <v>15520</v>
      </c>
      <c r="E33" s="57" t="n">
        <v>193</v>
      </c>
      <c r="F33" s="57" t="n">
        <v>13103</v>
      </c>
      <c r="G33" s="58" t="n">
        <v>13963</v>
      </c>
    </row>
    <row r="34" customFormat="false" ht="13.5" hidden="false" customHeight="false" outlineLevel="0" collapsed="false">
      <c r="A34" s="47"/>
      <c r="B34" s="56"/>
      <c r="C34" s="56"/>
      <c r="D34" s="58" t="n">
        <v>13813</v>
      </c>
      <c r="E34" s="57"/>
      <c r="F34" s="57"/>
      <c r="G34" s="58" t="n">
        <v>12268</v>
      </c>
    </row>
    <row r="35" customFormat="false" ht="13.5" hidden="false" customHeight="false" outlineLevel="0" collapsed="false">
      <c r="A35" s="51" t="n">
        <v>41535</v>
      </c>
      <c r="B35" s="56" t="n">
        <v>17</v>
      </c>
      <c r="C35" s="56" t="n">
        <v>13736</v>
      </c>
      <c r="D35" s="58" t="n">
        <v>15085</v>
      </c>
      <c r="E35" s="57" t="n">
        <v>291</v>
      </c>
      <c r="F35" s="57" t="n">
        <v>12575</v>
      </c>
      <c r="G35" s="58" t="n">
        <v>12373</v>
      </c>
    </row>
    <row r="36" customFormat="false" ht="13.5" hidden="false" customHeight="false" outlineLevel="0" collapsed="false">
      <c r="A36" s="43" t="n">
        <v>41549</v>
      </c>
      <c r="B36" s="56" t="n">
        <v>10</v>
      </c>
      <c r="C36" s="56" t="n">
        <v>16800</v>
      </c>
      <c r="D36" s="58" t="n">
        <v>13798</v>
      </c>
      <c r="E36" s="57" t="n">
        <v>270</v>
      </c>
      <c r="F36" s="57" t="n">
        <v>14040</v>
      </c>
      <c r="G36" s="58" t="n">
        <v>12451</v>
      </c>
    </row>
    <row r="37" customFormat="false" ht="13.5" hidden="false" customHeight="false" outlineLevel="0" collapsed="false">
      <c r="A37" s="47" t="n">
        <v>41564</v>
      </c>
      <c r="B37" s="56" t="n">
        <v>68</v>
      </c>
      <c r="C37" s="56" t="n">
        <v>15127</v>
      </c>
      <c r="D37" s="58" t="n">
        <v>11983</v>
      </c>
      <c r="E37" s="57" t="n">
        <v>217</v>
      </c>
      <c r="F37" s="57" t="n">
        <v>14014</v>
      </c>
      <c r="G37" s="58" t="n">
        <v>11389</v>
      </c>
    </row>
    <row r="38" customFormat="false" ht="13.5" hidden="false" customHeight="false" outlineLevel="0" collapsed="false">
      <c r="A38" s="51" t="n">
        <v>41577</v>
      </c>
      <c r="B38" s="56" t="n">
        <v>103</v>
      </c>
      <c r="C38" s="56" t="n">
        <v>16242</v>
      </c>
      <c r="D38" s="58" t="n">
        <v>14005</v>
      </c>
      <c r="E38" s="57" t="n">
        <v>241</v>
      </c>
      <c r="F38" s="57" t="n">
        <v>14300</v>
      </c>
      <c r="G38" s="58" t="n">
        <v>12303</v>
      </c>
    </row>
    <row r="39" customFormat="false" ht="13.5" hidden="false" customHeight="false" outlineLevel="0" collapsed="false">
      <c r="A39" s="43" t="n">
        <v>41591</v>
      </c>
      <c r="B39" s="56" t="n">
        <v>65</v>
      </c>
      <c r="C39" s="56" t="n">
        <v>18099</v>
      </c>
      <c r="D39" s="58" t="n">
        <v>14158</v>
      </c>
      <c r="E39" s="57" t="n">
        <v>245</v>
      </c>
      <c r="F39" s="57" t="n">
        <v>14260</v>
      </c>
      <c r="G39" s="58" t="n">
        <v>11810</v>
      </c>
    </row>
    <row r="40" customFormat="false" ht="13.5" hidden="false" customHeight="false" outlineLevel="0" collapsed="false">
      <c r="A40" s="47"/>
      <c r="B40" s="56"/>
      <c r="C40" s="56"/>
      <c r="D40" s="58" t="n">
        <v>14609</v>
      </c>
      <c r="E40" s="57"/>
      <c r="F40" s="57"/>
      <c r="G40" s="58" t="n">
        <v>12384</v>
      </c>
    </row>
    <row r="41" customFormat="false" ht="13.5" hidden="false" customHeight="false" outlineLevel="0" collapsed="false">
      <c r="A41" s="51" t="n">
        <v>41605</v>
      </c>
      <c r="B41" s="56" t="n">
        <v>76</v>
      </c>
      <c r="C41" s="56" t="n">
        <v>17070</v>
      </c>
      <c r="D41" s="58" t="n">
        <v>15268</v>
      </c>
      <c r="E41" s="57" t="n">
        <v>190</v>
      </c>
      <c r="F41" s="57" t="n">
        <v>15941</v>
      </c>
      <c r="G41" s="58" t="n">
        <v>8575</v>
      </c>
    </row>
    <row r="42" customFormat="false" ht="13.5" hidden="false" customHeight="false" outlineLevel="0" collapsed="false">
      <c r="A42" s="43" t="n">
        <v>41619</v>
      </c>
      <c r="B42" s="56" t="n">
        <v>81</v>
      </c>
      <c r="C42" s="56" t="n">
        <v>18591</v>
      </c>
      <c r="D42" s="58" t="n">
        <v>14085</v>
      </c>
      <c r="E42" s="57" t="n">
        <v>193</v>
      </c>
      <c r="F42" s="57" t="n">
        <v>16194</v>
      </c>
      <c r="G42" s="58" t="n">
        <v>12126</v>
      </c>
    </row>
    <row r="43" customFormat="false" ht="13.5" hidden="false" customHeight="false" outlineLevel="0" collapsed="false">
      <c r="A43" s="47"/>
      <c r="B43" s="56"/>
      <c r="C43" s="56"/>
      <c r="D43" s="58" t="n">
        <v>13569</v>
      </c>
      <c r="E43" s="57"/>
      <c r="F43" s="57"/>
      <c r="G43" s="58" t="n">
        <v>12324</v>
      </c>
    </row>
    <row r="44" customFormat="false" ht="13.5" hidden="false" customHeight="false" outlineLevel="0" collapsed="false">
      <c r="A44" s="51" t="n">
        <v>41633</v>
      </c>
      <c r="B44" s="56" t="n">
        <v>63</v>
      </c>
      <c r="C44" s="56" t="n">
        <v>16235</v>
      </c>
      <c r="D44" s="58" t="n">
        <v>15514</v>
      </c>
      <c r="E44" s="57" t="n">
        <v>146</v>
      </c>
      <c r="F44" s="57" t="n">
        <v>16694</v>
      </c>
      <c r="G44" s="58" t="n">
        <v>14593</v>
      </c>
    </row>
  </sheetData>
  <sheetProtection sheet="true" objects="true" scenarios="true" formatCells="false"/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21:47Z</dcterms:created>
  <dc:creator>茨城県畜産協会</dc:creator>
  <dc:description/>
  <dc:language>en-US</dc:language>
  <cp:lastModifiedBy>FJ-USER</cp:lastModifiedBy>
  <cp:lastPrinted>2012-10-14T23:42:22Z</cp:lastPrinted>
  <dcterms:modified xsi:type="dcterms:W3CDTF">2013-12-26T00:12:42Z</dcterms:modified>
  <cp:revision>0</cp:revision>
  <dc:subject/>
  <dc:title>市況（豚）平成25年</dc:title>
</cp:coreProperties>
</file>