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農和子牛" sheetId="1" state="visible" r:id="rId2"/>
    <sheet name="大子和子牛" sheetId="2" state="visible" r:id="rId3"/>
    <sheet name="中央家畜市場" sheetId="3" state="visible" r:id="rId4"/>
  </sheets>
  <definedNames>
    <definedName function="false" hidden="false" localSheetId="0" name="_xlnm.Print_Area" vbProcedure="false">全農和子牛!$B$2:$S$39</definedName>
    <definedName function="false" hidden="false" localSheetId="1" name="_xlnm.Print_Area" vbProcedure="false">大子和子牛!$B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3">
  <si>
    <t xml:space="preserve">全農いばらき：和子牛市場</t>
  </si>
  <si>
    <t xml:space="preserve">開催月日</t>
  </si>
  <si>
    <t xml:space="preserve">性別</t>
  </si>
  <si>
    <t xml:space="preserve">取引頭数</t>
  </si>
  <si>
    <t xml:space="preserve">平均価格</t>
  </si>
  <si>
    <t xml:space="preserve">平均価格対前年比</t>
  </si>
  <si>
    <r>
      <rPr>
        <b val="true"/>
        <sz val="11"/>
        <rFont val="Noto Sans"/>
        <family val="2"/>
      </rPr>
      <t xml:space="preserve">体重
１</t>
    </r>
    <r>
      <rPr>
        <b val="true"/>
        <sz val="11"/>
        <rFont val="ＭＳ Ｐゴシック"/>
        <family val="3"/>
        <charset val="128"/>
      </rPr>
      <t xml:space="preserve">kg</t>
    </r>
    <r>
      <rPr>
        <b val="true"/>
        <sz val="11"/>
        <rFont val="Noto Sans"/>
        <family val="2"/>
      </rPr>
      <t xml:space="preserve">単価</t>
    </r>
  </si>
  <si>
    <t xml:space="preserve">平均
体重</t>
  </si>
  <si>
    <t xml:space="preserve">出場頭数
対前年比</t>
  </si>
  <si>
    <t xml:space="preserve">雌</t>
  </si>
  <si>
    <t xml:space="preserve">去</t>
  </si>
  <si>
    <t xml:space="preserve">計</t>
  </si>
  <si>
    <t xml:space="preserve">非表示</t>
  </si>
  <si>
    <t xml:space="preserve">出場頭数</t>
  </si>
  <si>
    <t xml:space="preserve">取引率</t>
  </si>
  <si>
    <t xml:space="preserve">取引総額</t>
  </si>
  <si>
    <t xml:space="preserve">１頭当り価格</t>
  </si>
  <si>
    <t xml:space="preserve">前年平均価格</t>
  </si>
  <si>
    <r>
      <rPr>
        <b val="true"/>
        <sz val="11"/>
        <rFont val="Noto Sans"/>
        <family val="2"/>
      </rPr>
      <t xml:space="preserve">体重１</t>
    </r>
    <r>
      <rPr>
        <b val="true"/>
        <sz val="11"/>
        <rFont val="ＭＳ Ｐゴシック"/>
        <family val="3"/>
        <charset val="128"/>
      </rPr>
      <t xml:space="preserve">kg</t>
    </r>
    <r>
      <rPr>
        <b val="true"/>
        <sz val="11"/>
        <rFont val="Noto Sans"/>
        <family val="2"/>
      </rPr>
      <t xml:space="preserve">単価</t>
    </r>
  </si>
  <si>
    <t xml:space="preserve">平均体重</t>
  </si>
  <si>
    <t xml:space="preserve">前年出場頭数</t>
  </si>
  <si>
    <t xml:space="preserve">出場頭数対前年比</t>
  </si>
  <si>
    <t xml:space="preserve">最高</t>
  </si>
  <si>
    <t xml:space="preserve">最低</t>
  </si>
  <si>
    <t xml:space="preserve">平均</t>
  </si>
  <si>
    <t xml:space="preserve">雄</t>
  </si>
  <si>
    <t xml:space="preserve">計･平均</t>
  </si>
  <si>
    <t xml:space="preserve">平成２３年去勢</t>
  </si>
  <si>
    <t xml:space="preserve">平成２２年去勢</t>
  </si>
  <si>
    <t xml:space="preserve">平成２３年雌</t>
  </si>
  <si>
    <t xml:space="preserve">平成２２年雌</t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t xml:space="preserve">大子：和子牛市場</t>
  </si>
  <si>
    <t xml:space="preserve">平均価格
対前年比</t>
  </si>
  <si>
    <t xml:space="preserve">中央家畜市場</t>
  </si>
  <si>
    <t xml:space="preserve">乳牛スモール</t>
  </si>
  <si>
    <t xml:space="preserve">交雑種スモール</t>
  </si>
  <si>
    <t xml:space="preserve">黒毛和種スモール</t>
  </si>
  <si>
    <t xml:space="preserve">♀頭数</t>
  </si>
  <si>
    <t xml:space="preserve">♀平均価格</t>
  </si>
  <si>
    <t xml:space="preserve">♂頭数</t>
  </si>
  <si>
    <t xml:space="preserve">♂平均価格</t>
  </si>
  <si>
    <t xml:space="preserve">-</t>
  </si>
  <si>
    <t xml:space="preserve">乳牛Ｓ♀</t>
  </si>
  <si>
    <t xml:space="preserve">乳牛Ｓ♂</t>
  </si>
  <si>
    <t xml:space="preserve">交雑Ｓ♀</t>
  </si>
  <si>
    <t xml:space="preserve">交雑Ｓ♂</t>
  </si>
  <si>
    <t xml:space="preserve">和牛Ｓ♀</t>
  </si>
  <si>
    <t xml:space="preserve">和牛Ｓ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#,##0"/>
    <numFmt numFmtId="168" formatCode="#,##0.0_ "/>
    <numFmt numFmtId="169" formatCode="General"/>
    <numFmt numFmtId="170" formatCode="0.0"/>
    <numFmt numFmtId="171" formatCode="0.0_ "/>
    <numFmt numFmtId="172" formatCode="#,##0.0_ ;[RED]\-#,##0.0\ 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33996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808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5" fillId="0" borderId="13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20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20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13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4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6" borderId="13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5" fillId="0" borderId="13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6" borderId="20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5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25" fillId="0" borderId="15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21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6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6" borderId="15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5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23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11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1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2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1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6" borderId="14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6" borderId="16" xfId="8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3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26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2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1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5" fillId="0" borderId="11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0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27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3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5" fillId="0" borderId="13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1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1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28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1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5" fillId="0" borderId="1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3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5" fillId="0" borderId="1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8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8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1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10" borderId="1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2 2" xfId="85"/>
    <cellStyle name="桁区切り 3" xfId="86"/>
    <cellStyle name="桁区切り 4" xfId="87"/>
    <cellStyle name="桁区切り 4 2" xfId="88"/>
    <cellStyle name="桁区切り 5" xfId="89"/>
    <cellStyle name="標準 2" xfId="90"/>
    <cellStyle name="標準 2 2" xfId="91"/>
    <cellStyle name="標準 2 3" xfId="92"/>
    <cellStyle name="標準 3" xfId="93"/>
    <cellStyle name="標準 4" xfId="94"/>
    <cellStyle name="標準 4 2" xfId="95"/>
    <cellStyle name="標準 5" xfId="96"/>
    <cellStyle name="標準 6" xfId="97"/>
    <cellStyle name="良い 2" xfId="98"/>
    <cellStyle name="良い 3" xfId="99"/>
    <cellStyle name="見出し 1 2" xfId="100"/>
    <cellStyle name="見出し 1 3" xfId="101"/>
    <cellStyle name="見出し 2 2" xfId="102"/>
    <cellStyle name="見出し 2 3" xfId="103"/>
    <cellStyle name="見出し 3 2" xfId="104"/>
    <cellStyle name="見出し 3 3" xfId="105"/>
    <cellStyle name="見出し 4 2" xfId="106"/>
    <cellStyle name="見出し 4 3" xfId="107"/>
    <cellStyle name="計算 2" xfId="108"/>
    <cellStyle name="計算 3" xfId="109"/>
    <cellStyle name="説明文 2" xfId="110"/>
    <cellStyle name="説明文 3" xfId="111"/>
    <cellStyle name="警告文 2" xfId="112"/>
    <cellStyle name="警告文 3" xfId="113"/>
    <cellStyle name="集計 2" xfId="114"/>
    <cellStyle name="集計 3" xfId="115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CCFF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和子牛（全農大宮）取引価格の推移</a:t>
            </a:r>
          </a:p>
        </c:rich>
      </c:tx>
      <c:layout>
        <c:manualLayout>
          <c:xMode val="edge"/>
          <c:yMode val="edge"/>
          <c:x val="0.2124959323137"/>
          <c:y val="0.0323858571853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14437574574"/>
          <c:y val="0.203228681786669"/>
          <c:w val="0.960679032433019"/>
          <c:h val="0.791324155689809"/>
        </c:manualLayout>
      </c:layout>
      <c:lineChart>
        <c:grouping val="standard"/>
        <c:varyColors val="0"/>
        <c:ser>
          <c:idx val="0"/>
          <c:order val="0"/>
          <c:tx>
            <c:strRef>
              <c:f>全農和子牛!$D$96</c:f>
              <c:strCache>
                <c:ptCount val="1"/>
                <c:pt idx="0">
                  <c:v>平成２３年去勢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和子牛!$C$97:$C$107</c:f>
              <c:strCache>
                <c:ptCount val="11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全農和子牛!$D$97:$D$107</c:f>
              <c:numCache>
                <c:formatCode>General</c:formatCode>
                <c:ptCount val="11"/>
                <c:pt idx="0">
                  <c:v>449778</c:v>
                </c:pt>
                <c:pt idx="1">
                  <c:v>451290</c:v>
                </c:pt>
                <c:pt idx="2">
                  <c:v>405417</c:v>
                </c:pt>
                <c:pt idx="3">
                  <c:v>421074</c:v>
                </c:pt>
                <c:pt idx="4">
                  <c:v>446385</c:v>
                </c:pt>
                <c:pt idx="5">
                  <c:v>402116</c:v>
                </c:pt>
                <c:pt idx="6">
                  <c:v>412341</c:v>
                </c:pt>
                <c:pt idx="7">
                  <c:v>401261</c:v>
                </c:pt>
                <c:pt idx="8">
                  <c:v>396972</c:v>
                </c:pt>
                <c:pt idx="9">
                  <c:v>427843</c:v>
                </c:pt>
                <c:pt idx="10">
                  <c:v>4771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農和子牛!$E$96</c:f>
              <c:strCache>
                <c:ptCount val="1"/>
                <c:pt idx="0">
                  <c:v>平成２２年去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和子牛!$C$97:$C$107</c:f>
              <c:strCache>
                <c:ptCount val="11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全農和子牛!$E$97:$E$107</c:f>
              <c:numCache>
                <c:formatCode>General</c:formatCode>
                <c:ptCount val="11"/>
                <c:pt idx="0">
                  <c:v>421234</c:v>
                </c:pt>
                <c:pt idx="1">
                  <c:v>435247</c:v>
                </c:pt>
                <c:pt idx="2">
                  <c:v>423134</c:v>
                </c:pt>
                <c:pt idx="3">
                  <c:v>444531</c:v>
                </c:pt>
                <c:pt idx="4">
                  <c:v>417532</c:v>
                </c:pt>
                <c:pt idx="5">
                  <c:v>415407</c:v>
                </c:pt>
                <c:pt idx="6">
                  <c:v>406399</c:v>
                </c:pt>
                <c:pt idx="7">
                  <c:v>422275</c:v>
                </c:pt>
                <c:pt idx="8">
                  <c:v>447695</c:v>
                </c:pt>
                <c:pt idx="9">
                  <c:v>463814</c:v>
                </c:pt>
                <c:pt idx="10">
                  <c:v>47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農和子牛!$F$96</c:f>
              <c:strCache>
                <c:ptCount val="1"/>
                <c:pt idx="0">
                  <c:v>平成２３年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和子牛!$C$97:$C$107</c:f>
              <c:strCache>
                <c:ptCount val="11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全農和子牛!$F$97:$F$107</c:f>
              <c:numCache>
                <c:formatCode>General</c:formatCode>
                <c:ptCount val="11"/>
                <c:pt idx="0">
                  <c:v>378345</c:v>
                </c:pt>
                <c:pt idx="1">
                  <c:v>399694</c:v>
                </c:pt>
                <c:pt idx="2">
                  <c:v>325500</c:v>
                </c:pt>
                <c:pt idx="3">
                  <c:v>338382</c:v>
                </c:pt>
                <c:pt idx="4">
                  <c:v>381289</c:v>
                </c:pt>
                <c:pt idx="5">
                  <c:v>331231</c:v>
                </c:pt>
                <c:pt idx="6">
                  <c:v>333847</c:v>
                </c:pt>
                <c:pt idx="7">
                  <c:v>313153</c:v>
                </c:pt>
                <c:pt idx="8">
                  <c:v>322597</c:v>
                </c:pt>
                <c:pt idx="9">
                  <c:v>337796</c:v>
                </c:pt>
                <c:pt idx="10">
                  <c:v>368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全農和子牛!$G$96</c:f>
              <c:strCache>
                <c:ptCount val="1"/>
                <c:pt idx="0">
                  <c:v>平成２２年雌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農和子牛!$C$97:$C$107</c:f>
              <c:strCache>
                <c:ptCount val="11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全農和子牛!$G$97:$G$107</c:f>
              <c:numCache>
                <c:formatCode>General</c:formatCode>
                <c:ptCount val="11"/>
                <c:pt idx="0">
                  <c:v>357569</c:v>
                </c:pt>
                <c:pt idx="1">
                  <c:v>358779</c:v>
                </c:pt>
                <c:pt idx="2">
                  <c:v>355140</c:v>
                </c:pt>
                <c:pt idx="3">
                  <c:v>355659</c:v>
                </c:pt>
                <c:pt idx="4">
                  <c:v>355467</c:v>
                </c:pt>
                <c:pt idx="5">
                  <c:v>355008</c:v>
                </c:pt>
                <c:pt idx="6">
                  <c:v>350558</c:v>
                </c:pt>
                <c:pt idx="7">
                  <c:v>356680</c:v>
                </c:pt>
                <c:pt idx="8">
                  <c:v>365369</c:v>
                </c:pt>
                <c:pt idx="9">
                  <c:v>381027</c:v>
                </c:pt>
                <c:pt idx="10">
                  <c:v>38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5036"/>
        <c:axId val="82731079"/>
      </c:lineChart>
      <c:catAx>
        <c:axId val="87115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1079"/>
        <c:crossesAt val="0"/>
        <c:auto val="1"/>
        <c:lblAlgn val="ctr"/>
        <c:lblOffset val="100"/>
        <c:noMultiLvlLbl val="0"/>
      </c:catAx>
      <c:valAx>
        <c:axId val="82731079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32801822323462"/>
              <c:y val="0.1397444785579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15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40622627183"/>
          <c:y val="0.11409329503813"/>
          <c:w val="0.767219872003471"/>
          <c:h val="0.10834901455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和子牛（大子）取引価格の推移</a:t>
            </a:r>
          </a:p>
        </c:rich>
      </c:tx>
      <c:layout>
        <c:manualLayout>
          <c:xMode val="edge"/>
          <c:yMode val="edge"/>
          <c:x val="0.243628269337785"/>
          <c:y val="0.0325138778747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9955481357819"/>
          <c:y val="0.203211736716891"/>
          <c:w val="0.971007234279354"/>
          <c:h val="0.791336241078509"/>
        </c:manualLayout>
      </c:layout>
      <c:lineChart>
        <c:grouping val="standard"/>
        <c:varyColors val="0"/>
        <c:ser>
          <c:idx val="0"/>
          <c:order val="0"/>
          <c:tx>
            <c:strRef>
              <c:f>大子和子牛!$D$84</c:f>
              <c:strCache>
                <c:ptCount val="1"/>
                <c:pt idx="0">
                  <c:v>平成２３年去勢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子和子牛!$C$85:$C$90</c:f>
              <c:strCache>
                <c:ptCount val="6"/>
                <c:pt idx="0">
                  <c:v>1月</c:v>
                </c:pt>
                <c:pt idx="1">
                  <c:v>3月</c:v>
                </c:pt>
                <c:pt idx="2">
                  <c:v>5月</c:v>
                </c:pt>
                <c:pt idx="3">
                  <c:v>7月</c:v>
                </c:pt>
                <c:pt idx="4">
                  <c:v>9月</c:v>
                </c:pt>
                <c:pt idx="5">
                  <c:v>11月</c:v>
                </c:pt>
              </c:strCache>
            </c:strRef>
          </c:cat>
          <c:val>
            <c:numRef>
              <c:f>大子和子牛!$D$85:$D$90</c:f>
              <c:numCache>
                <c:formatCode>General</c:formatCode>
                <c:ptCount val="6"/>
                <c:pt idx="0">
                  <c:v>442826</c:v>
                </c:pt>
                <c:pt idx="1">
                  <c:v>449479</c:v>
                </c:pt>
                <c:pt idx="2">
                  <c:v>473370</c:v>
                </c:pt>
                <c:pt idx="3">
                  <c:v>357162</c:v>
                </c:pt>
                <c:pt idx="4">
                  <c:v>414532</c:v>
                </c:pt>
                <c:pt idx="5">
                  <c:v>440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子和子牛!$E$84</c:f>
              <c:strCache>
                <c:ptCount val="1"/>
                <c:pt idx="0">
                  <c:v>平成２２年去勢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子和子牛!$C$85:$C$90</c:f>
              <c:strCache>
                <c:ptCount val="6"/>
                <c:pt idx="0">
                  <c:v>1月</c:v>
                </c:pt>
                <c:pt idx="1">
                  <c:v>3月</c:v>
                </c:pt>
                <c:pt idx="2">
                  <c:v>5月</c:v>
                </c:pt>
                <c:pt idx="3">
                  <c:v>7月</c:v>
                </c:pt>
                <c:pt idx="4">
                  <c:v>9月</c:v>
                </c:pt>
                <c:pt idx="5">
                  <c:v>11月</c:v>
                </c:pt>
              </c:strCache>
            </c:strRef>
          </c:cat>
          <c:val>
            <c:numRef>
              <c:f>大子和子牛!$E$85:$E$90</c:f>
              <c:numCache>
                <c:formatCode>General</c:formatCode>
                <c:ptCount val="6"/>
                <c:pt idx="0">
                  <c:v>445851</c:v>
                </c:pt>
                <c:pt idx="1">
                  <c:v>421972</c:v>
                </c:pt>
                <c:pt idx="2">
                  <c:v>440078</c:v>
                </c:pt>
                <c:pt idx="3">
                  <c:v>404085</c:v>
                </c:pt>
                <c:pt idx="4">
                  <c:v>402698</c:v>
                </c:pt>
                <c:pt idx="5">
                  <c:v>466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子和子牛!$F$84</c:f>
              <c:strCache>
                <c:ptCount val="1"/>
                <c:pt idx="0">
                  <c:v>平成２３年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子和子牛!$C$85:$C$90</c:f>
              <c:strCache>
                <c:ptCount val="6"/>
                <c:pt idx="0">
                  <c:v>1月</c:v>
                </c:pt>
                <c:pt idx="1">
                  <c:v>3月</c:v>
                </c:pt>
                <c:pt idx="2">
                  <c:v>5月</c:v>
                </c:pt>
                <c:pt idx="3">
                  <c:v>7月</c:v>
                </c:pt>
                <c:pt idx="4">
                  <c:v>9月</c:v>
                </c:pt>
                <c:pt idx="5">
                  <c:v>11月</c:v>
                </c:pt>
              </c:strCache>
            </c:strRef>
          </c:cat>
          <c:val>
            <c:numRef>
              <c:f>大子和子牛!$F$85:$F$90</c:f>
              <c:numCache>
                <c:formatCode>General</c:formatCode>
                <c:ptCount val="6"/>
                <c:pt idx="0">
                  <c:v>367168</c:v>
                </c:pt>
                <c:pt idx="1">
                  <c:v>328781</c:v>
                </c:pt>
                <c:pt idx="2">
                  <c:v>369600</c:v>
                </c:pt>
                <c:pt idx="3">
                  <c:v>286306</c:v>
                </c:pt>
                <c:pt idx="4">
                  <c:v>318675</c:v>
                </c:pt>
                <c:pt idx="5">
                  <c:v>357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子和子牛!$G$84</c:f>
              <c:strCache>
                <c:ptCount val="1"/>
                <c:pt idx="0">
                  <c:v>平成２２年雌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子和子牛!$C$85:$C$90</c:f>
              <c:strCache>
                <c:ptCount val="6"/>
                <c:pt idx="0">
                  <c:v>1月</c:v>
                </c:pt>
                <c:pt idx="1">
                  <c:v>3月</c:v>
                </c:pt>
                <c:pt idx="2">
                  <c:v>5月</c:v>
                </c:pt>
                <c:pt idx="3">
                  <c:v>7月</c:v>
                </c:pt>
                <c:pt idx="4">
                  <c:v>9月</c:v>
                </c:pt>
                <c:pt idx="5">
                  <c:v>11月</c:v>
                </c:pt>
              </c:strCache>
            </c:strRef>
          </c:cat>
          <c:val>
            <c:numRef>
              <c:f>大子和子牛!$G$85:$G$90</c:f>
              <c:numCache>
                <c:formatCode>General</c:formatCode>
                <c:ptCount val="6"/>
                <c:pt idx="0">
                  <c:v>352975</c:v>
                </c:pt>
                <c:pt idx="1">
                  <c:v>357310</c:v>
                </c:pt>
                <c:pt idx="2">
                  <c:v>372417</c:v>
                </c:pt>
                <c:pt idx="3">
                  <c:v>336630</c:v>
                </c:pt>
                <c:pt idx="4">
                  <c:v>314598</c:v>
                </c:pt>
                <c:pt idx="5">
                  <c:v>386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0110"/>
        <c:axId val="17728909"/>
      </c:lineChart>
      <c:catAx>
        <c:axId val="33570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8909"/>
        <c:crossesAt val="0"/>
        <c:auto val="1"/>
        <c:lblAlgn val="ctr"/>
        <c:lblOffset val="100"/>
        <c:noMultiLvlLbl val="0"/>
      </c:catAx>
      <c:valAx>
        <c:axId val="17728909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443516972732332"/>
              <c:y val="0.1474028548770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70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685587089594"/>
          <c:y val="0.114095955590801"/>
          <c:w val="0.769560378408459"/>
          <c:h val="0.10844567803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中央家畜市場　取引価格の推移</a:t>
            </a:r>
          </a:p>
        </c:rich>
      </c:tx>
      <c:layout>
        <c:manualLayout>
          <c:xMode val="edge"/>
          <c:yMode val="edge"/>
          <c:x val="0.342146341463415"/>
          <c:y val="0.0237179952128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008130081301"/>
          <c:y val="0.143686081090883"/>
          <c:w val="0.980325203252033"/>
          <c:h val="0.851309204322913"/>
        </c:manualLayout>
      </c:layout>
      <c:lineChart>
        <c:grouping val="standard"/>
        <c:varyColors val="0"/>
        <c:ser>
          <c:idx val="0"/>
          <c:order val="0"/>
          <c:tx>
            <c:strRef>
              <c:f>中央家畜市場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家畜市場!$B$10:$B$33</c:f>
              <c:strCache>
                <c:ptCount val="24"/>
                <c:pt idx="0">
                  <c:v>平成22年1月</c:v>
                </c:pt>
                <c:pt idx="1">
                  <c:v>平成22年2月</c:v>
                </c:pt>
                <c:pt idx="2">
                  <c:v>平成22年3月</c:v>
                </c:pt>
                <c:pt idx="3">
                  <c:v>平成22年4月</c:v>
                </c:pt>
                <c:pt idx="4">
                  <c:v>平成22年5月</c:v>
                </c:pt>
                <c:pt idx="5">
                  <c:v>平成22年6月</c:v>
                </c:pt>
                <c:pt idx="6">
                  <c:v>平成22年7月</c:v>
                </c:pt>
                <c:pt idx="7">
                  <c:v>平成22年8月</c:v>
                </c:pt>
                <c:pt idx="8">
                  <c:v>平成22年9月</c:v>
                </c:pt>
                <c:pt idx="9">
                  <c:v>平成22年10月</c:v>
                </c:pt>
                <c:pt idx="10">
                  <c:v>平成22年11月</c:v>
                </c:pt>
                <c:pt idx="11">
                  <c:v>平成22年12月</c:v>
                </c:pt>
                <c:pt idx="12">
                  <c:v>平成23年1月</c:v>
                </c:pt>
                <c:pt idx="13">
                  <c:v>平成23年2月</c:v>
                </c:pt>
                <c:pt idx="14">
                  <c:v>平成23年3月</c:v>
                </c:pt>
                <c:pt idx="15">
                  <c:v>平成23年4月</c:v>
                </c:pt>
                <c:pt idx="16">
                  <c:v>平成23年5月</c:v>
                </c:pt>
                <c:pt idx="17">
                  <c:v>平成23年6月</c:v>
                </c:pt>
                <c:pt idx="18">
                  <c:v>平成23年7月</c:v>
                </c:pt>
                <c:pt idx="19">
                  <c:v>平成23年8月</c:v>
                </c:pt>
                <c:pt idx="20">
                  <c:v>平成23年9月</c:v>
                </c:pt>
                <c:pt idx="21">
                  <c:v>平成23年10月</c:v>
                </c:pt>
                <c:pt idx="22">
                  <c:v>平成23年11月</c:v>
                </c:pt>
                <c:pt idx="23">
                  <c:v>平成23年12月</c:v>
                </c:pt>
              </c:strCache>
            </c:strRef>
          </c:cat>
          <c:val>
            <c:numRef>
              <c:f>中央家畜市場!$F$10:$F$33</c:f>
              <c:numCache>
                <c:formatCode>General</c:formatCode>
                <c:ptCount val="24"/>
                <c:pt idx="0">
                  <c:v>29893</c:v>
                </c:pt>
                <c:pt idx="1">
                  <c:v>30992</c:v>
                </c:pt>
                <c:pt idx="2">
                  <c:v>38816</c:v>
                </c:pt>
                <c:pt idx="3">
                  <c:v>37382</c:v>
                </c:pt>
                <c:pt idx="4">
                  <c:v>43117</c:v>
                </c:pt>
                <c:pt idx="5">
                  <c:v>42663</c:v>
                </c:pt>
                <c:pt idx="6">
                  <c:v>34842</c:v>
                </c:pt>
                <c:pt idx="7">
                  <c:v>27496</c:v>
                </c:pt>
                <c:pt idx="8">
                  <c:v>42278</c:v>
                </c:pt>
                <c:pt idx="9">
                  <c:v>37914</c:v>
                </c:pt>
                <c:pt idx="10">
                  <c:v>42373</c:v>
                </c:pt>
                <c:pt idx="11">
                  <c:v>42569</c:v>
                </c:pt>
                <c:pt idx="12">
                  <c:v>40675</c:v>
                </c:pt>
                <c:pt idx="13">
                  <c:v>45532</c:v>
                </c:pt>
                <c:pt idx="14">
                  <c:v>51198</c:v>
                </c:pt>
                <c:pt idx="15">
                  <c:v>46849</c:v>
                </c:pt>
                <c:pt idx="16">
                  <c:v>58175</c:v>
                </c:pt>
                <c:pt idx="17">
                  <c:v>63822</c:v>
                </c:pt>
                <c:pt idx="18">
                  <c:v>43231</c:v>
                </c:pt>
                <c:pt idx="19">
                  <c:v>33586</c:v>
                </c:pt>
                <c:pt idx="20">
                  <c:v>25958</c:v>
                </c:pt>
                <c:pt idx="21">
                  <c:v>22252</c:v>
                </c:pt>
                <c:pt idx="22">
                  <c:v>23172</c:v>
                </c:pt>
                <c:pt idx="23">
                  <c:v>2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中央家畜市場!$H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家畜市場!$B$10:$B$33</c:f>
              <c:strCache>
                <c:ptCount val="24"/>
                <c:pt idx="0">
                  <c:v>平成22年1月</c:v>
                </c:pt>
                <c:pt idx="1">
                  <c:v>平成22年2月</c:v>
                </c:pt>
                <c:pt idx="2">
                  <c:v>平成22年3月</c:v>
                </c:pt>
                <c:pt idx="3">
                  <c:v>平成22年4月</c:v>
                </c:pt>
                <c:pt idx="4">
                  <c:v>平成22年5月</c:v>
                </c:pt>
                <c:pt idx="5">
                  <c:v>平成22年6月</c:v>
                </c:pt>
                <c:pt idx="6">
                  <c:v>平成22年7月</c:v>
                </c:pt>
                <c:pt idx="7">
                  <c:v>平成22年8月</c:v>
                </c:pt>
                <c:pt idx="8">
                  <c:v>平成22年9月</c:v>
                </c:pt>
                <c:pt idx="9">
                  <c:v>平成22年10月</c:v>
                </c:pt>
                <c:pt idx="10">
                  <c:v>平成22年11月</c:v>
                </c:pt>
                <c:pt idx="11">
                  <c:v>平成22年12月</c:v>
                </c:pt>
                <c:pt idx="12">
                  <c:v>平成23年1月</c:v>
                </c:pt>
                <c:pt idx="13">
                  <c:v>平成23年2月</c:v>
                </c:pt>
                <c:pt idx="14">
                  <c:v>平成23年3月</c:v>
                </c:pt>
                <c:pt idx="15">
                  <c:v>平成23年4月</c:v>
                </c:pt>
                <c:pt idx="16">
                  <c:v>平成23年5月</c:v>
                </c:pt>
                <c:pt idx="17">
                  <c:v>平成23年6月</c:v>
                </c:pt>
                <c:pt idx="18">
                  <c:v>平成23年7月</c:v>
                </c:pt>
                <c:pt idx="19">
                  <c:v>平成23年8月</c:v>
                </c:pt>
                <c:pt idx="20">
                  <c:v>平成23年9月</c:v>
                </c:pt>
                <c:pt idx="21">
                  <c:v>平成23年10月</c:v>
                </c:pt>
                <c:pt idx="22">
                  <c:v>平成23年11月</c:v>
                </c:pt>
                <c:pt idx="23">
                  <c:v>平成23年12月</c:v>
                </c:pt>
              </c:strCache>
            </c:strRef>
          </c:cat>
          <c:val>
            <c:numRef>
              <c:f>中央家畜市場!$H$10:$H$33</c:f>
              <c:numCache>
                <c:formatCode>General</c:formatCode>
                <c:ptCount val="24"/>
                <c:pt idx="0">
                  <c:v>68661</c:v>
                </c:pt>
                <c:pt idx="1">
                  <c:v>76069</c:v>
                </c:pt>
                <c:pt idx="2">
                  <c:v>85320</c:v>
                </c:pt>
                <c:pt idx="3">
                  <c:v>90162</c:v>
                </c:pt>
                <c:pt idx="4">
                  <c:v>111863</c:v>
                </c:pt>
                <c:pt idx="5">
                  <c:v>98725</c:v>
                </c:pt>
                <c:pt idx="6">
                  <c:v>92852</c:v>
                </c:pt>
                <c:pt idx="7">
                  <c:v>87193</c:v>
                </c:pt>
                <c:pt idx="8">
                  <c:v>81702</c:v>
                </c:pt>
                <c:pt idx="9">
                  <c:v>89069</c:v>
                </c:pt>
                <c:pt idx="10">
                  <c:v>101294</c:v>
                </c:pt>
                <c:pt idx="11">
                  <c:v>113105</c:v>
                </c:pt>
                <c:pt idx="12">
                  <c:v>107437</c:v>
                </c:pt>
                <c:pt idx="13">
                  <c:v>111566</c:v>
                </c:pt>
                <c:pt idx="14">
                  <c:v>114994</c:v>
                </c:pt>
                <c:pt idx="15">
                  <c:v>110250</c:v>
                </c:pt>
                <c:pt idx="16">
                  <c:v>111863</c:v>
                </c:pt>
                <c:pt idx="17">
                  <c:v>112522</c:v>
                </c:pt>
                <c:pt idx="18">
                  <c:v>87456</c:v>
                </c:pt>
                <c:pt idx="19">
                  <c:v>65870</c:v>
                </c:pt>
                <c:pt idx="20">
                  <c:v>66381</c:v>
                </c:pt>
                <c:pt idx="21">
                  <c:v>58181</c:v>
                </c:pt>
                <c:pt idx="22">
                  <c:v>53016</c:v>
                </c:pt>
                <c:pt idx="23">
                  <c:v>54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中央家畜市場!$J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家畜市場!$B$10:$B$33</c:f>
              <c:strCache>
                <c:ptCount val="24"/>
                <c:pt idx="0">
                  <c:v>平成22年1月</c:v>
                </c:pt>
                <c:pt idx="1">
                  <c:v>平成22年2月</c:v>
                </c:pt>
                <c:pt idx="2">
                  <c:v>平成22年3月</c:v>
                </c:pt>
                <c:pt idx="3">
                  <c:v>平成22年4月</c:v>
                </c:pt>
                <c:pt idx="4">
                  <c:v>平成22年5月</c:v>
                </c:pt>
                <c:pt idx="5">
                  <c:v>平成22年6月</c:v>
                </c:pt>
                <c:pt idx="6">
                  <c:v>平成22年7月</c:v>
                </c:pt>
                <c:pt idx="7">
                  <c:v>平成22年8月</c:v>
                </c:pt>
                <c:pt idx="8">
                  <c:v>平成22年9月</c:v>
                </c:pt>
                <c:pt idx="9">
                  <c:v>平成22年10月</c:v>
                </c:pt>
                <c:pt idx="10">
                  <c:v>平成22年11月</c:v>
                </c:pt>
                <c:pt idx="11">
                  <c:v>平成22年12月</c:v>
                </c:pt>
                <c:pt idx="12">
                  <c:v>平成23年1月</c:v>
                </c:pt>
                <c:pt idx="13">
                  <c:v>平成23年2月</c:v>
                </c:pt>
                <c:pt idx="14">
                  <c:v>平成23年3月</c:v>
                </c:pt>
                <c:pt idx="15">
                  <c:v>平成23年4月</c:v>
                </c:pt>
                <c:pt idx="16">
                  <c:v>平成23年5月</c:v>
                </c:pt>
                <c:pt idx="17">
                  <c:v>平成23年6月</c:v>
                </c:pt>
                <c:pt idx="18">
                  <c:v>平成23年7月</c:v>
                </c:pt>
                <c:pt idx="19">
                  <c:v>平成23年8月</c:v>
                </c:pt>
                <c:pt idx="20">
                  <c:v>平成23年9月</c:v>
                </c:pt>
                <c:pt idx="21">
                  <c:v>平成23年10月</c:v>
                </c:pt>
                <c:pt idx="22">
                  <c:v>平成23年11月</c:v>
                </c:pt>
                <c:pt idx="23">
                  <c:v>平成23年12月</c:v>
                </c:pt>
              </c:strCache>
            </c:strRef>
          </c:cat>
          <c:val>
            <c:numRef>
              <c:f>中央家畜市場!$J$10:$J$33</c:f>
              <c:numCache>
                <c:formatCode>General</c:formatCode>
                <c:ptCount val="24"/>
                <c:pt idx="0">
                  <c:v>129656</c:v>
                </c:pt>
                <c:pt idx="1">
                  <c:v>134104</c:v>
                </c:pt>
                <c:pt idx="2">
                  <c:v>139541</c:v>
                </c:pt>
                <c:pt idx="3">
                  <c:v>137760</c:v>
                </c:pt>
                <c:pt idx="4">
                  <c:v>169453</c:v>
                </c:pt>
                <c:pt idx="5">
                  <c:v>146867</c:v>
                </c:pt>
                <c:pt idx="6">
                  <c:v>145665</c:v>
                </c:pt>
                <c:pt idx="7">
                  <c:v>128133</c:v>
                </c:pt>
                <c:pt idx="8">
                  <c:v>136866</c:v>
                </c:pt>
                <c:pt idx="9">
                  <c:v>137127</c:v>
                </c:pt>
                <c:pt idx="10">
                  <c:v>156089</c:v>
                </c:pt>
                <c:pt idx="11">
                  <c:v>168931</c:v>
                </c:pt>
                <c:pt idx="12">
                  <c:v>148075</c:v>
                </c:pt>
                <c:pt idx="13">
                  <c:v>160125</c:v>
                </c:pt>
                <c:pt idx="14">
                  <c:v>162309</c:v>
                </c:pt>
                <c:pt idx="15">
                  <c:v>153983</c:v>
                </c:pt>
                <c:pt idx="16">
                  <c:v>169453</c:v>
                </c:pt>
                <c:pt idx="17">
                  <c:v>172751</c:v>
                </c:pt>
                <c:pt idx="18">
                  <c:v>153504</c:v>
                </c:pt>
                <c:pt idx="19">
                  <c:v>109836</c:v>
                </c:pt>
                <c:pt idx="20">
                  <c:v>103447</c:v>
                </c:pt>
                <c:pt idx="21">
                  <c:v>90324</c:v>
                </c:pt>
                <c:pt idx="22">
                  <c:v>89202</c:v>
                </c:pt>
                <c:pt idx="23">
                  <c:v>88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31298"/>
        <c:axId val="48185255"/>
      </c:lineChart>
      <c:catAx>
        <c:axId val="42431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5255"/>
        <c:crossesAt val="0"/>
        <c:auto val="1"/>
        <c:lblAlgn val="ctr"/>
        <c:lblOffset val="100"/>
        <c:noMultiLvlLbl val="0"/>
      </c:catAx>
      <c:valAx>
        <c:axId val="48185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価格（円）</a:t>
                </a:r>
              </a:p>
            </c:rich>
          </c:tx>
          <c:layout>
            <c:manualLayout>
              <c:xMode val="edge"/>
              <c:yMode val="edge"/>
              <c:x val="0.0332032520325203"/>
              <c:y val="0.09523464132878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1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26016260163"/>
          <c:y val="0.068978022775078"/>
          <c:w val="0.228292682926829"/>
          <c:h val="0.08442735910640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20840;&#36786;&#21644;&#23376;&#29275;!A1"/><Relationship Id="rId3" Type="http://schemas.openxmlformats.org/officeDocument/2006/relationships/hyperlink" Target="#&#22823;&#23376;&#21644;&#23376;&#29275;!A1"/><Relationship Id="rId4" Type="http://schemas.openxmlformats.org/officeDocument/2006/relationships/hyperlink" Target="#&#20013;&#22830;&#23478;&#30044;&#24066;&#22580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20840;&#36786;&#21644;&#23376;&#29275;!A1"/><Relationship Id="rId3" Type="http://schemas.openxmlformats.org/officeDocument/2006/relationships/hyperlink" Target="#&#22823;&#23376;&#21644;&#23376;&#29275;!A1"/><Relationship Id="rId4" Type="http://schemas.openxmlformats.org/officeDocument/2006/relationships/hyperlink" Target="#&#20013;&#22830;&#23478;&#30044;&#24066;&#22580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#20840;&#36786;&#21644;&#23376;&#29275;!A1"/><Relationship Id="rId3" Type="http://schemas.openxmlformats.org/officeDocument/2006/relationships/hyperlink" Target="#&#22823;&#23376;&#21644;&#23376;&#29275;!A1"/><Relationship Id="rId4" Type="http://schemas.openxmlformats.org/officeDocument/2006/relationships/hyperlink" Target="#&#20013;&#22830;&#23478;&#30044;&#24066;&#22580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8</xdr:row>
      <xdr:rowOff>119520</xdr:rowOff>
    </xdr:from>
    <xdr:to>
      <xdr:col>9</xdr:col>
      <xdr:colOff>30960</xdr:colOff>
      <xdr:row>38</xdr:row>
      <xdr:rowOff>3754080</xdr:rowOff>
    </xdr:to>
    <xdr:graphicFrame>
      <xdr:nvGraphicFramePr>
        <xdr:cNvPr id="0" name="グラフ 2"/>
        <xdr:cNvGraphicFramePr/>
      </xdr:nvGraphicFramePr>
      <xdr:xfrm>
        <a:off x="727920" y="7034760"/>
        <a:ext cx="6637320" cy="36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0</xdr:row>
      <xdr:rowOff>37440</xdr:rowOff>
    </xdr:from>
    <xdr:to>
      <xdr:col>1</xdr:col>
      <xdr:colOff>1581120</xdr:colOff>
      <xdr:row>0</xdr:row>
      <xdr:rowOff>465480</xdr:rowOff>
    </xdr:to>
    <xdr:sp>
      <xdr:nvSpPr>
        <xdr:cNvPr id="1" name="額縁 6">
          <a:hlinkClick r:id="rId2"/>
        </xdr:cNvPr>
        <xdr:cNvSpPr/>
      </xdr:nvSpPr>
      <xdr:spPr>
        <a:xfrm>
          <a:off x="827640" y="37440"/>
          <a:ext cx="1470960" cy="428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農（和子牛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0</xdr:row>
      <xdr:rowOff>37440</xdr:rowOff>
    </xdr:from>
    <xdr:to>
      <xdr:col>4</xdr:col>
      <xdr:colOff>660240</xdr:colOff>
      <xdr:row>0</xdr:row>
      <xdr:rowOff>485280</xdr:rowOff>
    </xdr:to>
    <xdr:sp>
      <xdr:nvSpPr>
        <xdr:cNvPr id="2" name="額縁 7">
          <a:hlinkClick r:id="rId3"/>
        </xdr:cNvPr>
        <xdr:cNvSpPr/>
      </xdr:nvSpPr>
      <xdr:spPr>
        <a:xfrm>
          <a:off x="2807280" y="37440"/>
          <a:ext cx="151956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子（和子牛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0120</xdr:colOff>
      <xdr:row>0</xdr:row>
      <xdr:rowOff>27720</xdr:rowOff>
    </xdr:from>
    <xdr:to>
      <xdr:col>7</xdr:col>
      <xdr:colOff>540360</xdr:colOff>
      <xdr:row>0</xdr:row>
      <xdr:rowOff>477360</xdr:rowOff>
    </xdr:to>
    <xdr:sp>
      <xdr:nvSpPr>
        <xdr:cNvPr id="3" name="額縁 8">
          <a:hlinkClick r:id="rId4"/>
        </xdr:cNvPr>
        <xdr:cNvSpPr/>
      </xdr:nvSpPr>
      <xdr:spPr>
        <a:xfrm>
          <a:off x="4726080" y="27720"/>
          <a:ext cx="1689480" cy="4496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中央家畜市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5</xdr:row>
      <xdr:rowOff>44640</xdr:rowOff>
    </xdr:from>
    <xdr:to>
      <xdr:col>8</xdr:col>
      <xdr:colOff>598320</xdr:colOff>
      <xdr:row>25</xdr:row>
      <xdr:rowOff>3675960</xdr:rowOff>
    </xdr:to>
    <xdr:graphicFrame>
      <xdr:nvGraphicFramePr>
        <xdr:cNvPr id="4" name="グラフ 2"/>
        <xdr:cNvGraphicFramePr/>
      </xdr:nvGraphicFramePr>
      <xdr:xfrm>
        <a:off x="788040" y="4731120"/>
        <a:ext cx="6468840" cy="36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160</xdr:colOff>
      <xdr:row>0</xdr:row>
      <xdr:rowOff>37440</xdr:rowOff>
    </xdr:from>
    <xdr:to>
      <xdr:col>1</xdr:col>
      <xdr:colOff>1581120</xdr:colOff>
      <xdr:row>0</xdr:row>
      <xdr:rowOff>465480</xdr:rowOff>
    </xdr:to>
    <xdr:sp>
      <xdr:nvSpPr>
        <xdr:cNvPr id="5" name="額縁 2">
          <a:hlinkClick r:id="rId2"/>
        </xdr:cNvPr>
        <xdr:cNvSpPr/>
      </xdr:nvSpPr>
      <xdr:spPr>
        <a:xfrm>
          <a:off x="827640" y="37440"/>
          <a:ext cx="1470960" cy="4280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農（和子牛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0</xdr:row>
      <xdr:rowOff>37440</xdr:rowOff>
    </xdr:from>
    <xdr:to>
      <xdr:col>4</xdr:col>
      <xdr:colOff>658800</xdr:colOff>
      <xdr:row>0</xdr:row>
      <xdr:rowOff>485280</xdr:rowOff>
    </xdr:to>
    <xdr:sp>
      <xdr:nvSpPr>
        <xdr:cNvPr id="6" name="額縁 3">
          <a:hlinkClick r:id="rId3"/>
        </xdr:cNvPr>
        <xdr:cNvSpPr/>
      </xdr:nvSpPr>
      <xdr:spPr>
        <a:xfrm>
          <a:off x="2807280" y="37440"/>
          <a:ext cx="1505880" cy="447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子（和子牛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0</xdr:row>
      <xdr:rowOff>27720</xdr:rowOff>
    </xdr:from>
    <xdr:to>
      <xdr:col>7</xdr:col>
      <xdr:colOff>489240</xdr:colOff>
      <xdr:row>0</xdr:row>
      <xdr:rowOff>477360</xdr:rowOff>
    </xdr:to>
    <xdr:sp>
      <xdr:nvSpPr>
        <xdr:cNvPr id="7" name="額縁 4">
          <a:hlinkClick r:id="rId4"/>
        </xdr:cNvPr>
        <xdr:cNvSpPr/>
      </xdr:nvSpPr>
      <xdr:spPr>
        <a:xfrm>
          <a:off x="4721400" y="27720"/>
          <a:ext cx="1708920" cy="4496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中央家畜市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3</xdr:row>
      <xdr:rowOff>162000</xdr:rowOff>
    </xdr:from>
    <xdr:to>
      <xdr:col>13</xdr:col>
      <xdr:colOff>900360</xdr:colOff>
      <xdr:row>62</xdr:row>
      <xdr:rowOff>152640</xdr:rowOff>
    </xdr:to>
    <xdr:graphicFrame>
      <xdr:nvGraphicFramePr>
        <xdr:cNvPr id="8" name="グラフ 4"/>
        <xdr:cNvGraphicFramePr/>
      </xdr:nvGraphicFramePr>
      <xdr:xfrm>
        <a:off x="737640" y="6048360"/>
        <a:ext cx="1106964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440</xdr:colOff>
      <xdr:row>0</xdr:row>
      <xdr:rowOff>37440</xdr:rowOff>
    </xdr:from>
    <xdr:to>
      <xdr:col>2</xdr:col>
      <xdr:colOff>580320</xdr:colOff>
      <xdr:row>0</xdr:row>
      <xdr:rowOff>467280</xdr:rowOff>
    </xdr:to>
    <xdr:sp>
      <xdr:nvSpPr>
        <xdr:cNvPr id="9" name="額縁 5">
          <a:hlinkClick r:id="rId2"/>
        </xdr:cNvPr>
        <xdr:cNvSpPr/>
      </xdr:nvSpPr>
      <xdr:spPr>
        <a:xfrm>
          <a:off x="826920" y="37440"/>
          <a:ext cx="1490760" cy="4298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全農（和子牛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0</xdr:row>
      <xdr:rowOff>27720</xdr:rowOff>
    </xdr:from>
    <xdr:to>
      <xdr:col>4</xdr:col>
      <xdr:colOff>671040</xdr:colOff>
      <xdr:row>0</xdr:row>
      <xdr:rowOff>477360</xdr:rowOff>
    </xdr:to>
    <xdr:sp>
      <xdr:nvSpPr>
        <xdr:cNvPr id="10" name="額縁 6">
          <a:hlinkClick r:id="rId3"/>
        </xdr:cNvPr>
        <xdr:cNvSpPr/>
      </xdr:nvSpPr>
      <xdr:spPr>
        <a:xfrm>
          <a:off x="2806560" y="27720"/>
          <a:ext cx="1480680" cy="4496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大子（和子牛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200</xdr:colOff>
      <xdr:row>0</xdr:row>
      <xdr:rowOff>27720</xdr:rowOff>
    </xdr:from>
    <xdr:to>
      <xdr:col>7</xdr:col>
      <xdr:colOff>491040</xdr:colOff>
      <xdr:row>0</xdr:row>
      <xdr:rowOff>477360</xdr:rowOff>
    </xdr:to>
    <xdr:sp>
      <xdr:nvSpPr>
        <xdr:cNvPr id="11" name="額縁 7">
          <a:hlinkClick r:id="rId4"/>
        </xdr:cNvPr>
        <xdr:cNvSpPr/>
      </xdr:nvSpPr>
      <xdr:spPr>
        <a:xfrm>
          <a:off x="4785480" y="27720"/>
          <a:ext cx="1670760" cy="44964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中央家畜市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.75"/>
    <col collapsed="false" customWidth="true" hidden="false" outlineLevel="0" max="6" min="4" style="0" width="9.12"/>
    <col collapsed="false" customWidth="true" hidden="false" outlineLevel="0" max="7" min="7" style="0" width="9.36"/>
    <col collapsed="false" customWidth="true" hidden="false" outlineLevel="0" max="8" min="8" style="0" width="8.75"/>
    <col collapsed="false" customWidth="true" hidden="false" outlineLevel="0" max="9" min="9" style="0" width="9.49"/>
    <col collapsed="false" customWidth="true" hidden="false" outlineLevel="0" max="11" min="10" style="0" width="10.49"/>
    <col collapsed="false" customWidth="true" hidden="false" outlineLevel="0" max="14" min="12" style="0" width="9.12"/>
    <col collapsed="false" customWidth="true" hidden="false" outlineLevel="0" max="15" min="15" style="1" width="9.12"/>
    <col collapsed="false" customWidth="true" hidden="false" outlineLevel="0" max="16" min="16" style="0" width="9.12"/>
  </cols>
  <sheetData>
    <row r="1" customFormat="false" ht="39.75" hidden="false" customHeight="true" outlineLevel="0" collapsed="false">
      <c r="A1" s="2"/>
      <c r="B1" s="2"/>
      <c r="C1" s="2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5"/>
      <c r="P1" s="3"/>
      <c r="Q1" s="3"/>
      <c r="R1" s="3"/>
      <c r="S1" s="3"/>
    </row>
    <row r="2" customFormat="false" ht="18.75" hidden="false" customHeight="false" outlineLevel="0" collapsed="false">
      <c r="B2" s="6" t="s">
        <v>0</v>
      </c>
      <c r="C2" s="6"/>
      <c r="D2" s="6"/>
    </row>
    <row r="4" customFormat="false" ht="13.5" hidden="false" customHeight="true" outlineLevel="0" collapsed="false">
      <c r="B4" s="7" t="s">
        <v>1</v>
      </c>
      <c r="C4" s="7" t="s">
        <v>2</v>
      </c>
      <c r="D4" s="8" t="s">
        <v>3</v>
      </c>
      <c r="E4" s="9" t="s">
        <v>4</v>
      </c>
      <c r="F4" s="8" t="s">
        <v>5</v>
      </c>
      <c r="G4" s="8" t="s">
        <v>6</v>
      </c>
      <c r="H4" s="10" t="s">
        <v>7</v>
      </c>
      <c r="I4" s="8" t="s">
        <v>8</v>
      </c>
    </row>
    <row r="5" customFormat="false" ht="13.5" hidden="false" customHeight="false" outlineLevel="0" collapsed="false">
      <c r="B5" s="7"/>
      <c r="C5" s="7"/>
      <c r="D5" s="8"/>
      <c r="E5" s="9"/>
      <c r="F5" s="8"/>
      <c r="G5" s="8"/>
      <c r="H5" s="10"/>
      <c r="I5" s="8"/>
    </row>
    <row r="6" customFormat="false" ht="13.5" hidden="false" customHeight="false" outlineLevel="0" collapsed="false">
      <c r="B6" s="11"/>
      <c r="C6" s="12" t="s">
        <v>9</v>
      </c>
      <c r="D6" s="13" t="n">
        <f aca="false">E45</f>
        <v>67</v>
      </c>
      <c r="E6" s="14" t="n">
        <f aca="false">J45</f>
        <v>378345</v>
      </c>
      <c r="F6" s="15" t="n">
        <f aca="false">L45</f>
        <v>105.8</v>
      </c>
      <c r="G6" s="13" t="n">
        <f aca="false">M45</f>
        <v>1393</v>
      </c>
      <c r="H6" s="16" t="n">
        <f aca="false">N45</f>
        <v>272</v>
      </c>
      <c r="I6" s="17" t="n">
        <f aca="false">P45</f>
        <v>98.6</v>
      </c>
    </row>
    <row r="7" customFormat="false" ht="13.5" hidden="false" customHeight="false" outlineLevel="0" collapsed="false">
      <c r="B7" s="18" t="n">
        <f aca="false">B44</f>
        <v>40557</v>
      </c>
      <c r="C7" s="19" t="s">
        <v>10</v>
      </c>
      <c r="D7" s="20" t="n">
        <f aca="false">E46</f>
        <v>86</v>
      </c>
      <c r="E7" s="21" t="n">
        <f aca="false">J46</f>
        <v>449778</v>
      </c>
      <c r="F7" s="22" t="n">
        <f aca="false">L46</f>
        <v>106.7</v>
      </c>
      <c r="G7" s="20" t="n">
        <f aca="false">M46</f>
        <v>1519</v>
      </c>
      <c r="H7" s="23" t="n">
        <f aca="false">N46</f>
        <v>296</v>
      </c>
      <c r="I7" s="24" t="n">
        <f aca="false">P46</f>
        <v>94.5</v>
      </c>
    </row>
    <row r="8" customFormat="false" ht="13.5" hidden="false" customHeight="false" outlineLevel="0" collapsed="false">
      <c r="B8" s="25"/>
      <c r="C8" s="26" t="s">
        <v>11</v>
      </c>
      <c r="D8" s="27" t="n">
        <f aca="false">E47</f>
        <v>153</v>
      </c>
      <c r="E8" s="28" t="n">
        <f aca="false">J47</f>
        <v>418497</v>
      </c>
      <c r="F8" s="29" t="n">
        <f aca="false">L47</f>
        <v>105.6</v>
      </c>
      <c r="G8" s="27" t="n">
        <f aca="false">M47</f>
        <v>1466</v>
      </c>
      <c r="H8" s="30" t="n">
        <f aca="false">N47</f>
        <v>285</v>
      </c>
      <c r="I8" s="31" t="n">
        <f aca="false">P47</f>
        <v>96.3</v>
      </c>
    </row>
    <row r="9" customFormat="false" ht="13.5" hidden="false" customHeight="false" outlineLevel="0" collapsed="false">
      <c r="B9" s="11"/>
      <c r="C9" s="32" t="s">
        <v>9</v>
      </c>
      <c r="D9" s="13" t="n">
        <f aca="false">E49</f>
        <v>56</v>
      </c>
      <c r="E9" s="33" t="n">
        <f aca="false">J49</f>
        <v>399694</v>
      </c>
      <c r="F9" s="15" t="n">
        <f aca="false">L49</f>
        <v>111.4</v>
      </c>
      <c r="G9" s="13" t="n">
        <f aca="false">M49</f>
        <v>1453</v>
      </c>
      <c r="H9" s="16" t="n">
        <f aca="false">N49</f>
        <v>275</v>
      </c>
      <c r="I9" s="17" t="n">
        <f aca="false">P49</f>
        <v>86.7</v>
      </c>
    </row>
    <row r="10" customFormat="false" ht="13.5" hidden="false" customHeight="false" outlineLevel="0" collapsed="false">
      <c r="B10" s="18" t="n">
        <f aca="false">B48</f>
        <v>40588</v>
      </c>
      <c r="C10" s="34" t="s">
        <v>10</v>
      </c>
      <c r="D10" s="20" t="n">
        <f aca="false">E50</f>
        <v>80</v>
      </c>
      <c r="E10" s="35" t="n">
        <f aca="false">J50</f>
        <v>451290</v>
      </c>
      <c r="F10" s="22" t="n">
        <f aca="false">L50</f>
        <v>103.6</v>
      </c>
      <c r="G10" s="20" t="n">
        <f aca="false">M50</f>
        <v>1542</v>
      </c>
      <c r="H10" s="23" t="n">
        <f aca="false">N50</f>
        <v>293</v>
      </c>
      <c r="I10" s="24" t="n">
        <f aca="false">P50</f>
        <v>115.9</v>
      </c>
    </row>
    <row r="11" customFormat="false" ht="13.5" hidden="false" customHeight="false" outlineLevel="0" collapsed="false">
      <c r="B11" s="25"/>
      <c r="C11" s="36" t="s">
        <v>11</v>
      </c>
      <c r="D11" s="27" t="n">
        <f aca="false">E51</f>
        <v>136</v>
      </c>
      <c r="E11" s="37" t="n">
        <f aca="false">J51</f>
        <v>430044</v>
      </c>
      <c r="F11" s="29" t="n">
        <f aca="false">L51</f>
        <v>108.5</v>
      </c>
      <c r="G11" s="27" t="n">
        <f aca="false">M51</f>
        <v>1506</v>
      </c>
      <c r="H11" s="30" t="n">
        <f aca="false">N51</f>
        <v>285</v>
      </c>
      <c r="I11" s="31" t="n">
        <f aca="false">P51</f>
        <v>100</v>
      </c>
    </row>
    <row r="12" customFormat="false" ht="13.5" hidden="false" customHeight="false" outlineLevel="0" collapsed="false">
      <c r="B12" s="11"/>
      <c r="C12" s="12" t="s">
        <v>9</v>
      </c>
      <c r="D12" s="13" t="n">
        <f aca="false">E53</f>
        <v>64</v>
      </c>
      <c r="E12" s="33" t="n">
        <f aca="false">J53</f>
        <v>325500</v>
      </c>
      <c r="F12" s="15" t="n">
        <f aca="false">L53</f>
        <v>91.6</v>
      </c>
      <c r="G12" s="13" t="n">
        <f aca="false">M53</f>
        <v>1154</v>
      </c>
      <c r="H12" s="16" t="n">
        <f aca="false">N53</f>
        <v>282</v>
      </c>
      <c r="I12" s="17" t="n">
        <f aca="false">P53</f>
        <v>137.5</v>
      </c>
    </row>
    <row r="13" customFormat="false" ht="13.5" hidden="false" customHeight="false" outlineLevel="0" collapsed="false">
      <c r="B13" s="18" t="n">
        <f aca="false">B52</f>
        <v>40632</v>
      </c>
      <c r="C13" s="19" t="s">
        <v>10</v>
      </c>
      <c r="D13" s="20" t="n">
        <f aca="false">E54</f>
        <v>63</v>
      </c>
      <c r="E13" s="35" t="n">
        <f aca="false">J54</f>
        <v>405417</v>
      </c>
      <c r="F13" s="22" t="n">
        <f aca="false">L54</f>
        <v>95.8</v>
      </c>
      <c r="G13" s="20" t="n">
        <f aca="false">M54</f>
        <v>1264</v>
      </c>
      <c r="H13" s="23" t="n">
        <f aca="false">N54</f>
        <v>321</v>
      </c>
      <c r="I13" s="24" t="n">
        <f aca="false">P54</f>
        <v>98.4</v>
      </c>
    </row>
    <row r="14" customFormat="false" ht="13.5" hidden="false" customHeight="false" outlineLevel="0" collapsed="false">
      <c r="B14" s="25"/>
      <c r="C14" s="26" t="s">
        <v>11</v>
      </c>
      <c r="D14" s="27" t="n">
        <f aca="false">E55</f>
        <v>127</v>
      </c>
      <c r="E14" s="37" t="n">
        <f aca="false">J55</f>
        <v>365144</v>
      </c>
      <c r="F14" s="29" t="n">
        <f aca="false">L55</f>
        <v>92.5</v>
      </c>
      <c r="G14" s="27" t="n">
        <f aca="false">M55</f>
        <v>1212</v>
      </c>
      <c r="H14" s="30" t="n">
        <f aca="false">N55</f>
        <v>301</v>
      </c>
      <c r="I14" s="31" t="n">
        <f aca="false">P55</f>
        <v>116.3</v>
      </c>
    </row>
    <row r="15" customFormat="false" ht="13.5" hidden="false" customHeight="false" outlineLevel="0" collapsed="false">
      <c r="B15" s="11"/>
      <c r="C15" s="32" t="s">
        <v>9</v>
      </c>
      <c r="D15" s="13" t="n">
        <f aca="false">E57</f>
        <v>67</v>
      </c>
      <c r="E15" s="33" t="n">
        <f aca="false">J57</f>
        <v>338382</v>
      </c>
      <c r="F15" s="15" t="n">
        <f aca="false">L57</f>
        <v>95.1</v>
      </c>
      <c r="G15" s="13" t="n">
        <f aca="false">M57</f>
        <v>1243</v>
      </c>
      <c r="H15" s="16" t="n">
        <f aca="false">N57</f>
        <v>272</v>
      </c>
      <c r="I15" s="17" t="n">
        <f aca="false">P57</f>
        <v>109.8</v>
      </c>
    </row>
    <row r="16" customFormat="false" ht="13.5" hidden="false" customHeight="false" outlineLevel="0" collapsed="false">
      <c r="B16" s="18" t="n">
        <f aca="false">B56</f>
        <v>40647</v>
      </c>
      <c r="C16" s="34" t="s">
        <v>10</v>
      </c>
      <c r="D16" s="20" t="n">
        <f aca="false">E58</f>
        <v>86</v>
      </c>
      <c r="E16" s="35" t="n">
        <f aca="false">J58</f>
        <v>421074</v>
      </c>
      <c r="F16" s="22" t="n">
        <f aca="false">L58</f>
        <v>94.7</v>
      </c>
      <c r="G16" s="20" t="n">
        <f aca="false">M58</f>
        <v>1408</v>
      </c>
      <c r="H16" s="23" t="n">
        <f aca="false">N58</f>
        <v>299</v>
      </c>
      <c r="I16" s="24" t="n">
        <f aca="false">P58</f>
        <v>96.6</v>
      </c>
    </row>
    <row r="17" customFormat="false" ht="13.5" hidden="false" customHeight="false" outlineLevel="0" collapsed="false">
      <c r="B17" s="25"/>
      <c r="C17" s="36" t="s">
        <v>11</v>
      </c>
      <c r="D17" s="27" t="n">
        <f aca="false">E59</f>
        <v>153</v>
      </c>
      <c r="E17" s="37" t="n">
        <f aca="false">J59</f>
        <v>384863</v>
      </c>
      <c r="F17" s="29" t="n">
        <f aca="false">L59</f>
        <v>94.6</v>
      </c>
      <c r="G17" s="27" t="n">
        <f aca="false">M59</f>
        <v>1340</v>
      </c>
      <c r="H17" s="30" t="n">
        <f aca="false">N59</f>
        <v>287</v>
      </c>
      <c r="I17" s="31" t="n">
        <f aca="false">P59</f>
        <v>102.5</v>
      </c>
    </row>
    <row r="18" customFormat="false" ht="13.5" hidden="false" customHeight="false" outlineLevel="0" collapsed="false">
      <c r="B18" s="11"/>
      <c r="C18" s="12" t="s">
        <v>9</v>
      </c>
      <c r="D18" s="13" t="n">
        <f aca="false">E61</f>
        <v>68</v>
      </c>
      <c r="E18" s="33" t="n">
        <f aca="false">J61</f>
        <v>381289</v>
      </c>
      <c r="F18" s="15" t="n">
        <f aca="false">L61</f>
        <v>107.2</v>
      </c>
      <c r="G18" s="13" t="n">
        <f aca="false">M61</f>
        <v>1394</v>
      </c>
      <c r="H18" s="16" t="n">
        <f aca="false">N61</f>
        <v>273</v>
      </c>
      <c r="I18" s="17" t="n">
        <f aca="false">P61</f>
        <v>93.9</v>
      </c>
    </row>
    <row r="19" customFormat="false" ht="13.5" hidden="false" customHeight="false" outlineLevel="0" collapsed="false">
      <c r="B19" s="18" t="n">
        <f aca="false">B60</f>
        <v>40677</v>
      </c>
      <c r="C19" s="19" t="s">
        <v>10</v>
      </c>
      <c r="D19" s="20" t="n">
        <f aca="false">E62</f>
        <v>78</v>
      </c>
      <c r="E19" s="35" t="n">
        <f aca="false">J62</f>
        <v>446385</v>
      </c>
      <c r="F19" s="22" t="n">
        <f aca="false">L62</f>
        <v>106.9</v>
      </c>
      <c r="G19" s="20" t="n">
        <f aca="false">M62</f>
        <v>1504</v>
      </c>
      <c r="H19" s="23" t="n">
        <f aca="false">N62</f>
        <v>297</v>
      </c>
      <c r="I19" s="24" t="n">
        <f aca="false">P62</f>
        <v>96.2</v>
      </c>
    </row>
    <row r="20" customFormat="false" ht="13.5" hidden="false" customHeight="false" outlineLevel="0" collapsed="false">
      <c r="B20" s="25"/>
      <c r="C20" s="26" t="s">
        <v>11</v>
      </c>
      <c r="D20" s="27" t="n">
        <f aca="false">E63</f>
        <v>146</v>
      </c>
      <c r="E20" s="37" t="n">
        <f aca="false">J63</f>
        <v>416066</v>
      </c>
      <c r="F20" s="29" t="n">
        <f aca="false">L63</f>
        <v>107.3</v>
      </c>
      <c r="G20" s="27" t="n">
        <f aca="false">M63</f>
        <v>1455</v>
      </c>
      <c r="H20" s="30" t="n">
        <f aca="false">N63</f>
        <v>286</v>
      </c>
      <c r="I20" s="31" t="n">
        <f aca="false">P63</f>
        <v>95</v>
      </c>
    </row>
    <row r="21" customFormat="false" ht="13.5" hidden="false" customHeight="false" outlineLevel="0" collapsed="false">
      <c r="B21" s="11"/>
      <c r="C21" s="32" t="s">
        <v>9</v>
      </c>
      <c r="D21" s="13" t="n">
        <f aca="false">E65</f>
        <v>72</v>
      </c>
      <c r="E21" s="33" t="n">
        <f aca="false">J65</f>
        <v>331231</v>
      </c>
      <c r="F21" s="15" t="n">
        <f aca="false">L65</f>
        <v>93.3</v>
      </c>
      <c r="G21" s="13" t="n">
        <f aca="false">M65</f>
        <v>1193</v>
      </c>
      <c r="H21" s="16" t="n">
        <f aca="false">N65</f>
        <v>278</v>
      </c>
      <c r="I21" s="17" t="n">
        <f aca="false">P65</f>
        <v>117.9</v>
      </c>
    </row>
    <row r="22" customFormat="false" ht="13.5" hidden="false" customHeight="false" outlineLevel="0" collapsed="false">
      <c r="B22" s="18" t="n">
        <f aca="false">B64</f>
        <v>40708</v>
      </c>
      <c r="C22" s="34" t="s">
        <v>10</v>
      </c>
      <c r="D22" s="20" t="n">
        <f aca="false">E66</f>
        <v>93</v>
      </c>
      <c r="E22" s="35" t="n">
        <f aca="false">J66</f>
        <v>402116</v>
      </c>
      <c r="F22" s="22" t="n">
        <f aca="false">L66</f>
        <v>96.8</v>
      </c>
      <c r="G22" s="20" t="n">
        <f aca="false">M66</f>
        <v>1326</v>
      </c>
      <c r="H22" s="23" t="n">
        <f aca="false">N66</f>
        <v>303</v>
      </c>
      <c r="I22" s="24" t="n">
        <f aca="false">P66</f>
        <v>112</v>
      </c>
    </row>
    <row r="23" customFormat="false" ht="13.5" hidden="false" customHeight="false" outlineLevel="0" collapsed="false">
      <c r="B23" s="25"/>
      <c r="C23" s="36" t="s">
        <v>11</v>
      </c>
      <c r="D23" s="27" t="n">
        <f aca="false">E67</f>
        <v>165</v>
      </c>
      <c r="E23" s="37" t="n">
        <f aca="false">J67</f>
        <v>371185</v>
      </c>
      <c r="F23" s="29" t="n">
        <f aca="false">L67</f>
        <v>95</v>
      </c>
      <c r="G23" s="27" t="n">
        <f aca="false">M67</f>
        <v>1271</v>
      </c>
      <c r="H23" s="30" t="n">
        <f aca="false">N67</f>
        <v>292</v>
      </c>
      <c r="I23" s="31" t="n">
        <f aca="false">P67</f>
        <v>114.6</v>
      </c>
    </row>
    <row r="24" customFormat="false" ht="13.5" hidden="false" customHeight="false" outlineLevel="0" collapsed="false">
      <c r="B24" s="11"/>
      <c r="C24" s="12" t="s">
        <v>9</v>
      </c>
      <c r="D24" s="13" t="n">
        <f aca="false">E69</f>
        <v>79</v>
      </c>
      <c r="E24" s="33" t="n">
        <f aca="false">J69</f>
        <v>333847</v>
      </c>
      <c r="F24" s="15" t="n">
        <f aca="false">L69</f>
        <v>95.2</v>
      </c>
      <c r="G24" s="13" t="n">
        <f aca="false">M69</f>
        <v>1237</v>
      </c>
      <c r="H24" s="16" t="n">
        <f aca="false">N69</f>
        <v>270</v>
      </c>
      <c r="I24" s="17" t="n">
        <f aca="false">P69</f>
        <v>87.3</v>
      </c>
    </row>
    <row r="25" customFormat="false" ht="13.5" hidden="false" customHeight="false" outlineLevel="0" collapsed="false">
      <c r="B25" s="18" t="n">
        <f aca="false">B68</f>
        <v>40738</v>
      </c>
      <c r="C25" s="19" t="s">
        <v>10</v>
      </c>
      <c r="D25" s="20" t="n">
        <f aca="false">E70</f>
        <v>112</v>
      </c>
      <c r="E25" s="35" t="n">
        <f aca="false">J70</f>
        <v>412341</v>
      </c>
      <c r="F25" s="22" t="n">
        <f aca="false">L70</f>
        <v>101.4</v>
      </c>
      <c r="G25" s="20" t="n">
        <f aca="false">M70</f>
        <v>1400</v>
      </c>
      <c r="H25" s="23" t="n">
        <f aca="false">N70</f>
        <v>294</v>
      </c>
      <c r="I25" s="24" t="n">
        <f aca="false">P70</f>
        <v>104.6</v>
      </c>
    </row>
    <row r="26" customFormat="false" ht="13.5" hidden="false" customHeight="false" outlineLevel="0" collapsed="false">
      <c r="B26" s="25"/>
      <c r="C26" s="26" t="s">
        <v>11</v>
      </c>
      <c r="D26" s="27" t="n">
        <f aca="false">E71</f>
        <v>191</v>
      </c>
      <c r="E26" s="37" t="n">
        <f aca="false">J71</f>
        <v>379875</v>
      </c>
      <c r="F26" s="29" t="n">
        <f aca="false">L71</f>
        <v>99.7</v>
      </c>
      <c r="G26" s="27" t="n">
        <f aca="false">M71</f>
        <v>1336</v>
      </c>
      <c r="H26" s="30" t="n">
        <f aca="false">N71</f>
        <v>284</v>
      </c>
      <c r="I26" s="31" t="n">
        <f aca="false">P71</f>
        <v>96.1</v>
      </c>
    </row>
    <row r="27" customFormat="false" ht="13.5" hidden="false" customHeight="false" outlineLevel="0" collapsed="false">
      <c r="B27" s="11"/>
      <c r="C27" s="32" t="s">
        <v>9</v>
      </c>
      <c r="D27" s="13" t="n">
        <f aca="false">E73</f>
        <v>79</v>
      </c>
      <c r="E27" s="33" t="n">
        <f aca="false">J73</f>
        <v>313153</v>
      </c>
      <c r="F27" s="15" t="n">
        <f aca="false">L73</f>
        <v>87.7</v>
      </c>
      <c r="G27" s="13" t="n">
        <f aca="false">M73</f>
        <v>1119</v>
      </c>
      <c r="H27" s="16" t="n">
        <f aca="false">N73</f>
        <v>280</v>
      </c>
      <c r="I27" s="17" t="n">
        <f aca="false">P73</f>
        <v>90.3</v>
      </c>
    </row>
    <row r="28" customFormat="false" ht="13.5" hidden="false" customHeight="false" outlineLevel="0" collapsed="false">
      <c r="B28" s="18" t="n">
        <f aca="false">B72</f>
        <v>40800</v>
      </c>
      <c r="C28" s="34" t="s">
        <v>10</v>
      </c>
      <c r="D28" s="20" t="n">
        <f aca="false">E74</f>
        <v>98</v>
      </c>
      <c r="E28" s="35" t="n">
        <f aca="false">J74</f>
        <v>401261</v>
      </c>
      <c r="F28" s="22" t="n">
        <f aca="false">L74</f>
        <v>95</v>
      </c>
      <c r="G28" s="20" t="n">
        <f aca="false">M74</f>
        <v>1320</v>
      </c>
      <c r="H28" s="23" t="n">
        <f aca="false">N74</f>
        <v>304</v>
      </c>
      <c r="I28" s="24" t="n">
        <f aca="false">P74</f>
        <v>97</v>
      </c>
    </row>
    <row r="29" customFormat="false" ht="13.5" hidden="false" customHeight="false" outlineLevel="0" collapsed="false">
      <c r="B29" s="25"/>
      <c r="C29" s="36" t="s">
        <v>11</v>
      </c>
      <c r="D29" s="27" t="n">
        <f aca="false">E75</f>
        <v>177</v>
      </c>
      <c r="E29" s="37" t="n">
        <f aca="false">J75</f>
        <v>361936</v>
      </c>
      <c r="F29" s="29" t="n">
        <f aca="false">L75</f>
        <v>92.5</v>
      </c>
      <c r="G29" s="27" t="n">
        <f aca="false">M75</f>
        <v>1235</v>
      </c>
      <c r="H29" s="30" t="n">
        <f aca="false">N75</f>
        <v>293</v>
      </c>
      <c r="I29" s="31" t="n">
        <f aca="false">P75</f>
        <v>93.6</v>
      </c>
    </row>
    <row r="30" customFormat="false" ht="13.5" hidden="false" customHeight="false" outlineLevel="0" collapsed="false">
      <c r="B30" s="11"/>
      <c r="C30" s="12" t="s">
        <v>9</v>
      </c>
      <c r="D30" s="13" t="n">
        <f aca="false">E77</f>
        <v>68</v>
      </c>
      <c r="E30" s="33" t="n">
        <f aca="false">J77</f>
        <v>322597</v>
      </c>
      <c r="F30" s="15" t="n">
        <f aca="false">L77</f>
        <v>88.2</v>
      </c>
      <c r="G30" s="13" t="n">
        <f aca="false">M77</f>
        <v>1153</v>
      </c>
      <c r="H30" s="16" t="n">
        <f aca="false">N77</f>
        <v>280</v>
      </c>
      <c r="I30" s="17" t="n">
        <f aca="false">P77</f>
        <v>109.5</v>
      </c>
    </row>
    <row r="31" customFormat="false" ht="13.5" hidden="false" customHeight="false" outlineLevel="0" collapsed="false">
      <c r="B31" s="18" t="n">
        <f aca="false">B76</f>
        <v>40830</v>
      </c>
      <c r="C31" s="19" t="s">
        <v>10</v>
      </c>
      <c r="D31" s="20" t="n">
        <f aca="false">E78</f>
        <v>87</v>
      </c>
      <c r="E31" s="35" t="n">
        <f aca="false">J78</f>
        <v>396972</v>
      </c>
      <c r="F31" s="22" t="n">
        <f aca="false">L78</f>
        <v>88.6</v>
      </c>
      <c r="G31" s="20" t="n">
        <f aca="false">M78</f>
        <v>1312</v>
      </c>
      <c r="H31" s="23" t="n">
        <f aca="false">N78</f>
        <v>303</v>
      </c>
      <c r="I31" s="24" t="n">
        <f aca="false">P78</f>
        <v>130.4</v>
      </c>
    </row>
    <row r="32" customFormat="false" ht="13.5" hidden="false" customHeight="false" outlineLevel="0" collapsed="false">
      <c r="B32" s="25"/>
      <c r="C32" s="26" t="s">
        <v>11</v>
      </c>
      <c r="D32" s="27" t="n">
        <f aca="false">E79</f>
        <v>155</v>
      </c>
      <c r="E32" s="37" t="n">
        <f aca="false">J79</f>
        <v>364343</v>
      </c>
      <c r="F32" s="29" t="n">
        <f aca="false">L79</f>
        <v>89.5</v>
      </c>
      <c r="G32" s="27" t="n">
        <f aca="false">M79</f>
        <v>1245</v>
      </c>
      <c r="H32" s="30" t="n">
        <f aca="false">N79</f>
        <v>293</v>
      </c>
      <c r="I32" s="31" t="n">
        <f aca="false">P79</f>
        <v>119.7</v>
      </c>
    </row>
    <row r="33" customFormat="false" ht="13.5" hidden="false" customHeight="false" outlineLevel="0" collapsed="false">
      <c r="B33" s="11"/>
      <c r="C33" s="32" t="s">
        <v>9</v>
      </c>
      <c r="D33" s="13" t="n">
        <f aca="false">E81</f>
        <v>69</v>
      </c>
      <c r="E33" s="33" t="n">
        <f aca="false">J81</f>
        <v>337796</v>
      </c>
      <c r="F33" s="15" t="n">
        <f aca="false">L81</f>
        <v>88.6</v>
      </c>
      <c r="G33" s="13" t="n">
        <f aca="false">M81</f>
        <v>1208</v>
      </c>
      <c r="H33" s="16" t="n">
        <f aca="false">N81</f>
        <v>280</v>
      </c>
      <c r="I33" s="17" t="n">
        <f aca="false">P81</f>
        <v>116.4</v>
      </c>
    </row>
    <row r="34" customFormat="false" ht="13.5" hidden="false" customHeight="false" outlineLevel="0" collapsed="false">
      <c r="B34" s="18" t="n">
        <f aca="false">B80</f>
        <v>40861</v>
      </c>
      <c r="C34" s="34" t="s">
        <v>10</v>
      </c>
      <c r="D34" s="20" t="n">
        <f aca="false">E82</f>
        <v>83</v>
      </c>
      <c r="E34" s="35" t="n">
        <f aca="false">J82</f>
        <v>427843</v>
      </c>
      <c r="F34" s="22" t="n">
        <f aca="false">L82</f>
        <v>92.2</v>
      </c>
      <c r="G34" s="20" t="n">
        <f aca="false">M82</f>
        <v>1429</v>
      </c>
      <c r="H34" s="23" t="n">
        <f aca="false">N82</f>
        <v>299</v>
      </c>
      <c r="I34" s="24" t="n">
        <f aca="false">P82</f>
        <v>107.4</v>
      </c>
    </row>
    <row r="35" customFormat="false" ht="13.5" hidden="false" customHeight="false" outlineLevel="0" collapsed="false">
      <c r="B35" s="25"/>
      <c r="C35" s="36" t="s">
        <v>11</v>
      </c>
      <c r="D35" s="27" t="n">
        <f aca="false">E83</f>
        <v>152</v>
      </c>
      <c r="E35" s="37" t="n">
        <f aca="false">J83</f>
        <v>386966</v>
      </c>
      <c r="F35" s="29" t="n">
        <f aca="false">L83</f>
        <v>90.2</v>
      </c>
      <c r="G35" s="27" t="n">
        <f aca="false">M83</f>
        <v>1332</v>
      </c>
      <c r="H35" s="30" t="n">
        <f aca="false">N83</f>
        <v>290</v>
      </c>
      <c r="I35" s="31" t="n">
        <f aca="false">P83</f>
        <v>111.4</v>
      </c>
    </row>
    <row r="36" customFormat="false" ht="13.5" hidden="false" customHeight="false" outlineLevel="0" collapsed="false">
      <c r="B36" s="11"/>
      <c r="C36" s="12" t="s">
        <v>9</v>
      </c>
      <c r="D36" s="13" t="n">
        <f aca="false">E85</f>
        <v>72</v>
      </c>
      <c r="E36" s="33" t="n">
        <f aca="false">J85</f>
        <v>368988</v>
      </c>
      <c r="F36" s="15" t="n">
        <f aca="false">L85</f>
        <v>94.9</v>
      </c>
      <c r="G36" s="13" t="n">
        <f aca="false">M85</f>
        <v>1356</v>
      </c>
      <c r="H36" s="16" t="n">
        <f aca="false">N85</f>
        <v>272</v>
      </c>
      <c r="I36" s="17" t="n">
        <f aca="false">P85</f>
        <v>95.2</v>
      </c>
    </row>
    <row r="37" customFormat="false" ht="13.5" hidden="false" customHeight="false" outlineLevel="0" collapsed="false">
      <c r="B37" s="18" t="n">
        <f aca="false">B84</f>
        <v>40891</v>
      </c>
      <c r="C37" s="19" t="s">
        <v>10</v>
      </c>
      <c r="D37" s="20" t="n">
        <f aca="false">E86</f>
        <v>89</v>
      </c>
      <c r="E37" s="35" t="n">
        <f aca="false">J86</f>
        <v>477160</v>
      </c>
      <c r="F37" s="22" t="n">
        <f aca="false">L86</f>
        <v>100.5</v>
      </c>
      <c r="G37" s="20" t="n">
        <f aca="false">M86</f>
        <v>1583</v>
      </c>
      <c r="H37" s="23" t="n">
        <f aca="false">N86</f>
        <v>301</v>
      </c>
      <c r="I37" s="24" t="n">
        <f aca="false">P86</f>
        <v>102.1</v>
      </c>
    </row>
    <row r="38" customFormat="false" ht="13.5" hidden="false" customHeight="false" outlineLevel="0" collapsed="false">
      <c r="B38" s="25"/>
      <c r="C38" s="26" t="s">
        <v>11</v>
      </c>
      <c r="D38" s="27" t="n">
        <f aca="false">E87</f>
        <v>161</v>
      </c>
      <c r="E38" s="37" t="n">
        <f aca="false">J87</f>
        <v>428785</v>
      </c>
      <c r="F38" s="29" t="n">
        <f aca="false">L87</f>
        <v>98.5</v>
      </c>
      <c r="G38" s="27" t="n">
        <f aca="false">M87</f>
        <v>1487</v>
      </c>
      <c r="H38" s="30" t="n">
        <f aca="false">N87</f>
        <v>288</v>
      </c>
      <c r="I38" s="31" t="n">
        <f aca="false">P87</f>
        <v>98.8</v>
      </c>
    </row>
    <row r="39" customFormat="false" ht="301.5" hidden="false" customHeight="true" outlineLevel="0" collapsed="false"/>
    <row r="40" s="38" customFormat="true" ht="114" hidden="false" customHeight="true" outlineLevel="0" collapsed="false">
      <c r="O40" s="1"/>
    </row>
    <row r="41" s="38" customFormat="true" ht="18" hidden="tru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/>
      <c r="R41" s="39"/>
    </row>
    <row r="42" s="38" customFormat="true" ht="13.5" hidden="true" customHeight="true" outlineLevel="0" collapsed="false">
      <c r="A42" s="41" t="s">
        <v>12</v>
      </c>
      <c r="B42" s="42" t="s">
        <v>1</v>
      </c>
      <c r="C42" s="43" t="s">
        <v>2</v>
      </c>
      <c r="D42" s="44" t="s">
        <v>13</v>
      </c>
      <c r="E42" s="45" t="s">
        <v>3</v>
      </c>
      <c r="F42" s="43" t="s">
        <v>14</v>
      </c>
      <c r="G42" s="43" t="s">
        <v>15</v>
      </c>
      <c r="H42" s="46" t="s">
        <v>16</v>
      </c>
      <c r="I42" s="46"/>
      <c r="J42" s="46"/>
      <c r="K42" s="47" t="s">
        <v>17</v>
      </c>
      <c r="L42" s="45" t="s">
        <v>5</v>
      </c>
      <c r="M42" s="45" t="s">
        <v>18</v>
      </c>
      <c r="N42" s="45" t="s">
        <v>19</v>
      </c>
      <c r="O42" s="48" t="s">
        <v>20</v>
      </c>
      <c r="P42" s="45" t="s">
        <v>21</v>
      </c>
    </row>
    <row r="43" s="38" customFormat="true" ht="14.25" hidden="true" customHeight="false" outlineLevel="0" collapsed="false">
      <c r="B43" s="42"/>
      <c r="C43" s="43"/>
      <c r="D43" s="44"/>
      <c r="E43" s="45"/>
      <c r="F43" s="43"/>
      <c r="G43" s="43"/>
      <c r="H43" s="49" t="s">
        <v>22</v>
      </c>
      <c r="I43" s="49" t="s">
        <v>23</v>
      </c>
      <c r="J43" s="50" t="s">
        <v>24</v>
      </c>
      <c r="K43" s="47"/>
      <c r="L43" s="45"/>
      <c r="M43" s="45"/>
      <c r="N43" s="45"/>
      <c r="O43" s="48"/>
      <c r="P43" s="45"/>
    </row>
    <row r="44" s="38" customFormat="true" ht="15" hidden="true" customHeight="false" outlineLevel="0" collapsed="false">
      <c r="B44" s="51" t="n">
        <v>40557</v>
      </c>
      <c r="C44" s="52" t="s">
        <v>25</v>
      </c>
      <c r="D44" s="53"/>
      <c r="E44" s="53"/>
      <c r="F44" s="54" t="n">
        <v>0</v>
      </c>
      <c r="G44" s="55" t="n">
        <v>0</v>
      </c>
      <c r="H44" s="53" t="n">
        <v>0</v>
      </c>
      <c r="I44" s="56" t="n">
        <v>0</v>
      </c>
      <c r="J44" s="57" t="n">
        <v>0</v>
      </c>
      <c r="K44" s="58" t="n">
        <v>0</v>
      </c>
      <c r="L44" s="54" t="n">
        <v>0</v>
      </c>
      <c r="M44" s="53"/>
      <c r="N44" s="53"/>
      <c r="O44" s="59"/>
      <c r="P44" s="54" t="n">
        <v>0</v>
      </c>
    </row>
    <row r="45" s="38" customFormat="true" ht="14.25" hidden="true" customHeight="false" outlineLevel="0" collapsed="false">
      <c r="B45" s="51"/>
      <c r="C45" s="52" t="s">
        <v>9</v>
      </c>
      <c r="D45" s="60" t="n">
        <v>74</v>
      </c>
      <c r="E45" s="60" t="n">
        <v>67</v>
      </c>
      <c r="F45" s="61" t="n">
        <v>90.5</v>
      </c>
      <c r="G45" s="62" t="n">
        <v>25349100</v>
      </c>
      <c r="H45" s="60" t="n">
        <v>453600</v>
      </c>
      <c r="I45" s="62" t="n">
        <v>223650</v>
      </c>
      <c r="J45" s="57" t="n">
        <v>378345</v>
      </c>
      <c r="K45" s="58" t="n">
        <v>357569</v>
      </c>
      <c r="L45" s="54" t="n">
        <v>105.8</v>
      </c>
      <c r="M45" s="60" t="n">
        <v>1393</v>
      </c>
      <c r="N45" s="60" t="n">
        <v>272</v>
      </c>
      <c r="O45" s="59" t="n">
        <v>75</v>
      </c>
      <c r="P45" s="54" t="n">
        <v>98.6</v>
      </c>
    </row>
    <row r="46" s="38" customFormat="true" ht="14.25" hidden="true" customHeight="false" outlineLevel="0" collapsed="false">
      <c r="B46" s="51"/>
      <c r="C46" s="52" t="s">
        <v>10</v>
      </c>
      <c r="D46" s="60" t="n">
        <v>86</v>
      </c>
      <c r="E46" s="60" t="n">
        <v>86</v>
      </c>
      <c r="F46" s="61" t="n">
        <v>100</v>
      </c>
      <c r="G46" s="62" t="n">
        <v>38680950</v>
      </c>
      <c r="H46" s="60" t="n">
        <v>609000</v>
      </c>
      <c r="I46" s="62" t="n">
        <v>248850</v>
      </c>
      <c r="J46" s="57" t="n">
        <v>449778</v>
      </c>
      <c r="K46" s="58" t="n">
        <v>421234</v>
      </c>
      <c r="L46" s="54" t="n">
        <v>106.7</v>
      </c>
      <c r="M46" s="60" t="n">
        <v>1519</v>
      </c>
      <c r="N46" s="60" t="n">
        <v>296</v>
      </c>
      <c r="O46" s="59" t="n">
        <v>91</v>
      </c>
      <c r="P46" s="54" t="n">
        <v>94.5</v>
      </c>
    </row>
    <row r="47" s="38" customFormat="true" ht="14.25" hidden="true" customHeight="false" outlineLevel="0" collapsed="false">
      <c r="B47" s="51"/>
      <c r="C47" s="63" t="s">
        <v>11</v>
      </c>
      <c r="D47" s="64" t="n">
        <v>160</v>
      </c>
      <c r="E47" s="64" t="n">
        <v>153</v>
      </c>
      <c r="F47" s="65" t="n">
        <v>95.6</v>
      </c>
      <c r="G47" s="66" t="n">
        <v>64030050</v>
      </c>
      <c r="H47" s="64" t="n">
        <v>609000</v>
      </c>
      <c r="I47" s="66" t="n">
        <v>223650</v>
      </c>
      <c r="J47" s="57" t="n">
        <v>418497</v>
      </c>
      <c r="K47" s="67" t="n">
        <v>396193</v>
      </c>
      <c r="L47" s="54" t="n">
        <v>105.6</v>
      </c>
      <c r="M47" s="68" t="n">
        <v>1466</v>
      </c>
      <c r="N47" s="68" t="n">
        <v>285</v>
      </c>
      <c r="O47" s="69" t="n">
        <v>166</v>
      </c>
      <c r="P47" s="70" t="n">
        <v>96.3</v>
      </c>
    </row>
    <row r="48" s="38" customFormat="true" ht="14.25" hidden="true" customHeight="false" outlineLevel="0" collapsed="false">
      <c r="B48" s="71" t="n">
        <v>40588</v>
      </c>
      <c r="C48" s="72" t="s">
        <v>25</v>
      </c>
      <c r="D48" s="73"/>
      <c r="E48" s="73"/>
      <c r="F48" s="54" t="n">
        <v>0</v>
      </c>
      <c r="G48" s="73"/>
      <c r="H48" s="73"/>
      <c r="I48" s="74"/>
      <c r="J48" s="75" t="n">
        <v>0</v>
      </c>
      <c r="K48" s="76" t="n">
        <v>0</v>
      </c>
      <c r="L48" s="77" t="n">
        <v>0</v>
      </c>
      <c r="M48" s="78"/>
      <c r="N48" s="73"/>
      <c r="O48" s="79"/>
      <c r="P48" s="77" t="n">
        <v>0</v>
      </c>
    </row>
    <row r="49" s="38" customFormat="true" ht="14.25" hidden="true" customHeight="false" outlineLevel="0" collapsed="false">
      <c r="B49" s="71"/>
      <c r="C49" s="80" t="s">
        <v>9</v>
      </c>
      <c r="D49" s="60" t="n">
        <v>72</v>
      </c>
      <c r="E49" s="60" t="n">
        <v>56</v>
      </c>
      <c r="F49" s="61" t="n">
        <v>77.7</v>
      </c>
      <c r="G49" s="60" t="n">
        <v>22382850</v>
      </c>
      <c r="H49" s="60" t="n">
        <v>761250</v>
      </c>
      <c r="I49" s="62" t="n">
        <v>271950</v>
      </c>
      <c r="J49" s="57" t="n">
        <v>399694</v>
      </c>
      <c r="K49" s="81" t="n">
        <v>358779</v>
      </c>
      <c r="L49" s="54" t="n">
        <v>111.4</v>
      </c>
      <c r="M49" s="82" t="n">
        <v>1453</v>
      </c>
      <c r="N49" s="60" t="n">
        <v>275</v>
      </c>
      <c r="O49" s="59" t="n">
        <v>83</v>
      </c>
      <c r="P49" s="54" t="n">
        <v>86.7</v>
      </c>
    </row>
    <row r="50" s="38" customFormat="true" ht="14.25" hidden="true" customHeight="false" outlineLevel="0" collapsed="false">
      <c r="B50" s="71"/>
      <c r="C50" s="80" t="s">
        <v>10</v>
      </c>
      <c r="D50" s="60" t="n">
        <v>80</v>
      </c>
      <c r="E50" s="60" t="n">
        <v>80</v>
      </c>
      <c r="F50" s="61" t="n">
        <v>100</v>
      </c>
      <c r="G50" s="60" t="n">
        <v>36103200</v>
      </c>
      <c r="H50" s="60" t="n">
        <v>619500</v>
      </c>
      <c r="I50" s="62" t="n">
        <v>316050</v>
      </c>
      <c r="J50" s="57" t="n">
        <v>451290</v>
      </c>
      <c r="K50" s="81" t="n">
        <v>435247</v>
      </c>
      <c r="L50" s="54" t="n">
        <v>103.6</v>
      </c>
      <c r="M50" s="82" t="n">
        <v>1542</v>
      </c>
      <c r="N50" s="60" t="n">
        <v>293</v>
      </c>
      <c r="O50" s="59" t="n">
        <v>69</v>
      </c>
      <c r="P50" s="54" t="n">
        <v>115.9</v>
      </c>
    </row>
    <row r="51" s="38" customFormat="true" ht="14.25" hidden="true" customHeight="false" outlineLevel="0" collapsed="false">
      <c r="B51" s="71"/>
      <c r="C51" s="83" t="s">
        <v>11</v>
      </c>
      <c r="D51" s="64" t="n">
        <v>152</v>
      </c>
      <c r="E51" s="64" t="n">
        <v>136</v>
      </c>
      <c r="F51" s="65" t="n">
        <v>89.4</v>
      </c>
      <c r="G51" s="66" t="n">
        <v>58486050</v>
      </c>
      <c r="H51" s="64" t="n">
        <v>761250</v>
      </c>
      <c r="I51" s="66" t="n">
        <v>271950</v>
      </c>
      <c r="J51" s="57" t="n">
        <v>430044</v>
      </c>
      <c r="K51" s="84" t="n">
        <v>396200</v>
      </c>
      <c r="L51" s="70" t="n">
        <v>108.5</v>
      </c>
      <c r="M51" s="85" t="n">
        <v>1506</v>
      </c>
      <c r="N51" s="68" t="n">
        <v>285</v>
      </c>
      <c r="O51" s="69" t="n">
        <v>152</v>
      </c>
      <c r="P51" s="70" t="n">
        <v>100</v>
      </c>
    </row>
    <row r="52" s="38" customFormat="true" ht="14.25" hidden="true" customHeight="false" outlineLevel="0" collapsed="false">
      <c r="B52" s="71" t="n">
        <v>40632</v>
      </c>
      <c r="C52" s="86" t="s">
        <v>25</v>
      </c>
      <c r="D52" s="73"/>
      <c r="E52" s="73"/>
      <c r="F52" s="54" t="n">
        <v>0</v>
      </c>
      <c r="G52" s="73"/>
      <c r="H52" s="73"/>
      <c r="I52" s="74"/>
      <c r="J52" s="75" t="n">
        <v>0</v>
      </c>
      <c r="K52" s="76" t="n">
        <v>0</v>
      </c>
      <c r="L52" s="77" t="n">
        <v>0</v>
      </c>
      <c r="M52" s="78"/>
      <c r="N52" s="73"/>
      <c r="O52" s="79"/>
      <c r="P52" s="77" t="n">
        <v>0</v>
      </c>
    </row>
    <row r="53" s="38" customFormat="true" ht="14.25" hidden="true" customHeight="false" outlineLevel="0" collapsed="false">
      <c r="B53" s="71"/>
      <c r="C53" s="52" t="s">
        <v>9</v>
      </c>
      <c r="D53" s="60" t="n">
        <v>77</v>
      </c>
      <c r="E53" s="60" t="n">
        <v>64</v>
      </c>
      <c r="F53" s="61" t="n">
        <v>83.1</v>
      </c>
      <c r="G53" s="60" t="n">
        <v>20832000</v>
      </c>
      <c r="H53" s="60" t="n">
        <v>411600</v>
      </c>
      <c r="I53" s="62" t="n">
        <v>128100</v>
      </c>
      <c r="J53" s="57" t="n">
        <v>325500</v>
      </c>
      <c r="K53" s="81" t="n">
        <v>355140</v>
      </c>
      <c r="L53" s="54" t="n">
        <v>91.6</v>
      </c>
      <c r="M53" s="82" t="n">
        <v>1154</v>
      </c>
      <c r="N53" s="60" t="n">
        <v>282</v>
      </c>
      <c r="O53" s="59" t="n">
        <v>56</v>
      </c>
      <c r="P53" s="54" t="n">
        <v>137.5</v>
      </c>
    </row>
    <row r="54" s="38" customFormat="true" ht="14.25" hidden="true" customHeight="false" outlineLevel="0" collapsed="false">
      <c r="B54" s="71"/>
      <c r="C54" s="52" t="s">
        <v>10</v>
      </c>
      <c r="D54" s="60" t="n">
        <v>65</v>
      </c>
      <c r="E54" s="60" t="n">
        <v>63</v>
      </c>
      <c r="F54" s="61" t="n">
        <v>96.9</v>
      </c>
      <c r="G54" s="60" t="n">
        <v>25541250</v>
      </c>
      <c r="H54" s="60" t="n">
        <v>557550</v>
      </c>
      <c r="I54" s="62" t="n">
        <v>223650</v>
      </c>
      <c r="J54" s="57" t="n">
        <v>405417</v>
      </c>
      <c r="K54" s="81" t="n">
        <v>423134</v>
      </c>
      <c r="L54" s="54" t="n">
        <v>95.8</v>
      </c>
      <c r="M54" s="82" t="n">
        <v>1264</v>
      </c>
      <c r="N54" s="60" t="n">
        <v>321</v>
      </c>
      <c r="O54" s="59" t="n">
        <v>66</v>
      </c>
      <c r="P54" s="54" t="n">
        <v>98.4</v>
      </c>
    </row>
    <row r="55" s="38" customFormat="true" ht="14.25" hidden="true" customHeight="false" outlineLevel="0" collapsed="false">
      <c r="B55" s="71"/>
      <c r="C55" s="63" t="s">
        <v>11</v>
      </c>
      <c r="D55" s="64" t="n">
        <v>142</v>
      </c>
      <c r="E55" s="64" t="n">
        <v>127</v>
      </c>
      <c r="F55" s="65" t="n">
        <v>89.4</v>
      </c>
      <c r="G55" s="66" t="n">
        <v>46373250</v>
      </c>
      <c r="H55" s="64" t="n">
        <v>557550</v>
      </c>
      <c r="I55" s="66" t="n">
        <v>128100</v>
      </c>
      <c r="J55" s="57" t="n">
        <v>365144</v>
      </c>
      <c r="K55" s="84" t="n">
        <v>394505</v>
      </c>
      <c r="L55" s="70" t="n">
        <v>92.5</v>
      </c>
      <c r="M55" s="85" t="n">
        <v>1212</v>
      </c>
      <c r="N55" s="68" t="n">
        <v>301</v>
      </c>
      <c r="O55" s="69" t="n">
        <v>122</v>
      </c>
      <c r="P55" s="70" t="n">
        <v>116.3</v>
      </c>
    </row>
    <row r="56" s="38" customFormat="true" ht="14.25" hidden="true" customHeight="false" outlineLevel="0" collapsed="false">
      <c r="B56" s="71" t="n">
        <v>40647</v>
      </c>
      <c r="C56" s="72" t="s">
        <v>25</v>
      </c>
      <c r="D56" s="73"/>
      <c r="E56" s="73"/>
      <c r="F56" s="54" t="n">
        <v>0</v>
      </c>
      <c r="G56" s="73"/>
      <c r="H56" s="73"/>
      <c r="I56" s="74"/>
      <c r="J56" s="75" t="n">
        <v>0</v>
      </c>
      <c r="K56" s="76" t="n">
        <v>0</v>
      </c>
      <c r="L56" s="77" t="n">
        <v>0</v>
      </c>
      <c r="M56" s="78"/>
      <c r="N56" s="73"/>
      <c r="O56" s="79"/>
      <c r="P56" s="77" t="n">
        <v>0</v>
      </c>
    </row>
    <row r="57" s="38" customFormat="true" ht="14.25" hidden="true" customHeight="false" outlineLevel="0" collapsed="false">
      <c r="B57" s="71"/>
      <c r="C57" s="80" t="s">
        <v>9</v>
      </c>
      <c r="D57" s="60" t="n">
        <v>78</v>
      </c>
      <c r="E57" s="60" t="n">
        <v>67</v>
      </c>
      <c r="F57" s="61" t="n">
        <v>85.8</v>
      </c>
      <c r="G57" s="60" t="n">
        <v>22671600</v>
      </c>
      <c r="H57" s="60" t="n">
        <v>425250</v>
      </c>
      <c r="I57" s="62" t="n">
        <v>241500</v>
      </c>
      <c r="J57" s="57" t="n">
        <v>338382</v>
      </c>
      <c r="K57" s="81" t="n">
        <v>355659</v>
      </c>
      <c r="L57" s="54" t="n">
        <v>95.1</v>
      </c>
      <c r="M57" s="82" t="n">
        <v>1243</v>
      </c>
      <c r="N57" s="60" t="n">
        <v>272</v>
      </c>
      <c r="O57" s="59" t="n">
        <v>71</v>
      </c>
      <c r="P57" s="54" t="n">
        <v>109.8</v>
      </c>
    </row>
    <row r="58" s="38" customFormat="true" ht="14.25" hidden="true" customHeight="false" outlineLevel="0" collapsed="false">
      <c r="B58" s="71"/>
      <c r="C58" s="80" t="s">
        <v>10</v>
      </c>
      <c r="D58" s="60" t="n">
        <v>86</v>
      </c>
      <c r="E58" s="60" t="n">
        <v>86</v>
      </c>
      <c r="F58" s="61" t="n">
        <v>100</v>
      </c>
      <c r="G58" s="60" t="n">
        <v>36212400</v>
      </c>
      <c r="H58" s="60" t="n">
        <v>542850</v>
      </c>
      <c r="I58" s="62" t="n">
        <v>262500</v>
      </c>
      <c r="J58" s="57" t="n">
        <v>421074</v>
      </c>
      <c r="K58" s="81" t="n">
        <v>444531</v>
      </c>
      <c r="L58" s="54" t="n">
        <v>94.7</v>
      </c>
      <c r="M58" s="82" t="n">
        <v>1408</v>
      </c>
      <c r="N58" s="60" t="n">
        <v>299</v>
      </c>
      <c r="O58" s="59" t="n">
        <v>89</v>
      </c>
      <c r="P58" s="54" t="n">
        <v>96.6</v>
      </c>
    </row>
    <row r="59" s="38" customFormat="true" ht="14.25" hidden="true" customHeight="false" outlineLevel="0" collapsed="false">
      <c r="B59" s="71"/>
      <c r="C59" s="83" t="s">
        <v>11</v>
      </c>
      <c r="D59" s="64" t="n">
        <v>164</v>
      </c>
      <c r="E59" s="64" t="n">
        <v>153</v>
      </c>
      <c r="F59" s="65" t="n">
        <v>93.2</v>
      </c>
      <c r="G59" s="66" t="n">
        <v>58884000</v>
      </c>
      <c r="H59" s="64" t="n">
        <v>542850</v>
      </c>
      <c r="I59" s="66" t="n">
        <v>241500</v>
      </c>
      <c r="J59" s="57" t="n">
        <v>384863</v>
      </c>
      <c r="K59" s="84" t="n">
        <v>406775</v>
      </c>
      <c r="L59" s="70" t="n">
        <v>94.6</v>
      </c>
      <c r="M59" s="85" t="n">
        <v>1340</v>
      </c>
      <c r="N59" s="68" t="n">
        <v>287</v>
      </c>
      <c r="O59" s="69" t="n">
        <v>160</v>
      </c>
      <c r="P59" s="70" t="n">
        <v>102.5</v>
      </c>
    </row>
    <row r="60" s="38" customFormat="true" ht="14.25" hidden="true" customHeight="false" outlineLevel="0" collapsed="false">
      <c r="B60" s="71" t="n">
        <v>40677</v>
      </c>
      <c r="C60" s="86" t="s">
        <v>25</v>
      </c>
      <c r="D60" s="73" t="n">
        <v>0</v>
      </c>
      <c r="E60" s="73" t="n">
        <v>0</v>
      </c>
      <c r="F60" s="54" t="n">
        <v>0</v>
      </c>
      <c r="G60" s="73" t="n">
        <v>0</v>
      </c>
      <c r="H60" s="73" t="n">
        <v>0</v>
      </c>
      <c r="I60" s="74" t="n">
        <v>0</v>
      </c>
      <c r="J60" s="75" t="n">
        <v>0</v>
      </c>
      <c r="K60" s="76" t="n">
        <v>0</v>
      </c>
      <c r="L60" s="77" t="n">
        <v>0</v>
      </c>
      <c r="M60" s="78"/>
      <c r="N60" s="73"/>
      <c r="O60" s="79" t="n">
        <v>0</v>
      </c>
      <c r="P60" s="77" t="n">
        <v>0</v>
      </c>
    </row>
    <row r="61" s="38" customFormat="true" ht="14.25" hidden="true" customHeight="false" outlineLevel="0" collapsed="false">
      <c r="B61" s="71"/>
      <c r="C61" s="52" t="s">
        <v>9</v>
      </c>
      <c r="D61" s="60" t="n">
        <v>77</v>
      </c>
      <c r="E61" s="60" t="n">
        <v>68</v>
      </c>
      <c r="F61" s="61" t="n">
        <v>88.3</v>
      </c>
      <c r="G61" s="60" t="n">
        <v>25927650</v>
      </c>
      <c r="H61" s="60" t="n">
        <v>464100</v>
      </c>
      <c r="I61" s="62" t="n">
        <v>281400</v>
      </c>
      <c r="J61" s="57" t="n">
        <v>381289</v>
      </c>
      <c r="K61" s="81" t="n">
        <v>355467</v>
      </c>
      <c r="L61" s="54" t="n">
        <v>107.2</v>
      </c>
      <c r="M61" s="82" t="n">
        <v>1394</v>
      </c>
      <c r="N61" s="60" t="n">
        <v>273</v>
      </c>
      <c r="O61" s="59" t="n">
        <v>82</v>
      </c>
      <c r="P61" s="54" t="n">
        <v>93.9</v>
      </c>
    </row>
    <row r="62" s="38" customFormat="true" ht="14.25" hidden="true" customHeight="false" outlineLevel="0" collapsed="false">
      <c r="B62" s="71"/>
      <c r="C62" s="52" t="s">
        <v>10</v>
      </c>
      <c r="D62" s="60" t="n">
        <v>78</v>
      </c>
      <c r="E62" s="60" t="n">
        <v>78</v>
      </c>
      <c r="F62" s="61" t="n">
        <v>100</v>
      </c>
      <c r="G62" s="60" t="n">
        <v>34818000</v>
      </c>
      <c r="H62" s="60" t="n">
        <v>544950</v>
      </c>
      <c r="I62" s="62" t="n">
        <v>156450</v>
      </c>
      <c r="J62" s="57" t="n">
        <v>446385</v>
      </c>
      <c r="K62" s="81" t="n">
        <v>417532</v>
      </c>
      <c r="L62" s="54" t="n">
        <v>106.9</v>
      </c>
      <c r="M62" s="82" t="n">
        <v>1504</v>
      </c>
      <c r="N62" s="60" t="n">
        <v>297</v>
      </c>
      <c r="O62" s="59" t="n">
        <v>81</v>
      </c>
      <c r="P62" s="54" t="n">
        <v>96.2</v>
      </c>
    </row>
    <row r="63" s="38" customFormat="true" ht="14.25" hidden="true" customHeight="false" outlineLevel="0" collapsed="false">
      <c r="B63" s="71"/>
      <c r="C63" s="63" t="s">
        <v>11</v>
      </c>
      <c r="D63" s="64" t="n">
        <v>155</v>
      </c>
      <c r="E63" s="64" t="n">
        <v>146</v>
      </c>
      <c r="F63" s="65" t="n">
        <v>94.1</v>
      </c>
      <c r="G63" s="66" t="n">
        <v>60745650</v>
      </c>
      <c r="H63" s="64" t="n">
        <v>544950</v>
      </c>
      <c r="I63" s="66" t="n">
        <v>156450</v>
      </c>
      <c r="J63" s="57" t="n">
        <v>416066</v>
      </c>
      <c r="K63" s="84" t="n">
        <v>387709</v>
      </c>
      <c r="L63" s="70" t="n">
        <v>107.3</v>
      </c>
      <c r="M63" s="85" t="n">
        <v>1455</v>
      </c>
      <c r="N63" s="68" t="n">
        <v>286</v>
      </c>
      <c r="O63" s="69" t="n">
        <v>163</v>
      </c>
      <c r="P63" s="70" t="n">
        <v>95</v>
      </c>
    </row>
    <row r="64" s="38" customFormat="true" ht="14.25" hidden="true" customHeight="false" outlineLevel="0" collapsed="false">
      <c r="B64" s="71" t="n">
        <v>40708</v>
      </c>
      <c r="C64" s="72" t="s">
        <v>25</v>
      </c>
      <c r="D64" s="73"/>
      <c r="E64" s="73"/>
      <c r="F64" s="54" t="n">
        <v>0</v>
      </c>
      <c r="G64" s="73" t="n">
        <v>0</v>
      </c>
      <c r="H64" s="73" t="n">
        <v>0</v>
      </c>
      <c r="I64" s="74" t="n">
        <v>0</v>
      </c>
      <c r="J64" s="75" t="n">
        <v>0</v>
      </c>
      <c r="K64" s="76" t="n">
        <v>0</v>
      </c>
      <c r="L64" s="77" t="n">
        <v>0</v>
      </c>
      <c r="M64" s="78"/>
      <c r="N64" s="73"/>
      <c r="O64" s="79"/>
      <c r="P64" s="77" t="n">
        <v>0</v>
      </c>
    </row>
    <row r="65" s="38" customFormat="true" ht="14.25" hidden="true" customHeight="false" outlineLevel="0" collapsed="false">
      <c r="B65" s="71"/>
      <c r="C65" s="80" t="s">
        <v>9</v>
      </c>
      <c r="D65" s="60" t="n">
        <v>79</v>
      </c>
      <c r="E65" s="60" t="n">
        <v>72</v>
      </c>
      <c r="F65" s="61" t="n">
        <v>91.1</v>
      </c>
      <c r="G65" s="60" t="n">
        <v>23848650</v>
      </c>
      <c r="H65" s="60" t="n">
        <v>733950</v>
      </c>
      <c r="I65" s="62" t="n">
        <v>168000</v>
      </c>
      <c r="J65" s="57" t="n">
        <v>331231</v>
      </c>
      <c r="K65" s="81" t="n">
        <v>355008</v>
      </c>
      <c r="L65" s="54" t="n">
        <v>93.3</v>
      </c>
      <c r="M65" s="82" t="n">
        <v>1193</v>
      </c>
      <c r="N65" s="60" t="n">
        <v>278</v>
      </c>
      <c r="O65" s="59" t="n">
        <v>67</v>
      </c>
      <c r="P65" s="54" t="n">
        <v>117.9</v>
      </c>
    </row>
    <row r="66" s="38" customFormat="true" ht="14.25" hidden="true" customHeight="false" outlineLevel="0" collapsed="false">
      <c r="B66" s="71"/>
      <c r="C66" s="80" t="s">
        <v>10</v>
      </c>
      <c r="D66" s="60" t="n">
        <v>93</v>
      </c>
      <c r="E66" s="60" t="n">
        <v>93</v>
      </c>
      <c r="F66" s="61" t="n">
        <v>100</v>
      </c>
      <c r="G66" s="60" t="n">
        <v>37396800</v>
      </c>
      <c r="H66" s="60" t="n">
        <v>479850</v>
      </c>
      <c r="I66" s="62" t="n">
        <v>257250</v>
      </c>
      <c r="J66" s="57" t="n">
        <v>402116</v>
      </c>
      <c r="K66" s="81" t="n">
        <v>415407</v>
      </c>
      <c r="L66" s="54" t="n">
        <v>96.8</v>
      </c>
      <c r="M66" s="82" t="n">
        <v>1326</v>
      </c>
      <c r="N66" s="60" t="n">
        <v>303</v>
      </c>
      <c r="O66" s="59" t="n">
        <v>83</v>
      </c>
      <c r="P66" s="54" t="n">
        <v>112</v>
      </c>
    </row>
    <row r="67" s="38" customFormat="true" ht="14.25" hidden="true" customHeight="false" outlineLevel="0" collapsed="false">
      <c r="B67" s="71"/>
      <c r="C67" s="83" t="s">
        <v>11</v>
      </c>
      <c r="D67" s="64" t="n">
        <v>172</v>
      </c>
      <c r="E67" s="64" t="n">
        <v>165</v>
      </c>
      <c r="F67" s="65" t="n">
        <v>95.9</v>
      </c>
      <c r="G67" s="66" t="n">
        <v>61245450</v>
      </c>
      <c r="H67" s="64" t="n">
        <v>733950</v>
      </c>
      <c r="I67" s="66" t="n">
        <v>168000</v>
      </c>
      <c r="J67" s="57" t="n">
        <v>371185</v>
      </c>
      <c r="K67" s="84" t="n">
        <v>390562</v>
      </c>
      <c r="L67" s="70" t="n">
        <v>95</v>
      </c>
      <c r="M67" s="85" t="n">
        <v>1271</v>
      </c>
      <c r="N67" s="68" t="n">
        <v>292</v>
      </c>
      <c r="O67" s="69" t="n">
        <v>150</v>
      </c>
      <c r="P67" s="70" t="n">
        <v>114.6</v>
      </c>
    </row>
    <row r="68" s="38" customFormat="true" ht="14.25" hidden="true" customHeight="false" outlineLevel="0" collapsed="false">
      <c r="B68" s="71" t="n">
        <v>40738</v>
      </c>
      <c r="C68" s="86" t="s">
        <v>25</v>
      </c>
      <c r="D68" s="73"/>
      <c r="E68" s="73"/>
      <c r="F68" s="54" t="n">
        <v>0</v>
      </c>
      <c r="G68" s="73"/>
      <c r="H68" s="73"/>
      <c r="I68" s="74"/>
      <c r="J68" s="75" t="n">
        <v>0</v>
      </c>
      <c r="K68" s="76" t="n">
        <v>0</v>
      </c>
      <c r="L68" s="77" t="n">
        <v>0</v>
      </c>
      <c r="M68" s="78"/>
      <c r="N68" s="73"/>
      <c r="O68" s="79"/>
      <c r="P68" s="77" t="n">
        <v>0</v>
      </c>
    </row>
    <row r="69" s="38" customFormat="true" ht="14.25" hidden="true" customHeight="false" outlineLevel="0" collapsed="false">
      <c r="B69" s="71"/>
      <c r="C69" s="52" t="s">
        <v>9</v>
      </c>
      <c r="D69" s="60" t="n">
        <v>90</v>
      </c>
      <c r="E69" s="60" t="n">
        <v>79</v>
      </c>
      <c r="F69" s="61" t="n">
        <v>87.7</v>
      </c>
      <c r="G69" s="60" t="n">
        <v>26373900</v>
      </c>
      <c r="H69" s="60" t="n">
        <v>472500</v>
      </c>
      <c r="I69" s="62" t="n">
        <v>218400</v>
      </c>
      <c r="J69" s="57" t="n">
        <v>333847</v>
      </c>
      <c r="K69" s="81" t="n">
        <v>350558</v>
      </c>
      <c r="L69" s="54" t="n">
        <v>95.2</v>
      </c>
      <c r="M69" s="82" t="n">
        <v>1237</v>
      </c>
      <c r="N69" s="60" t="n">
        <v>270</v>
      </c>
      <c r="O69" s="59" t="n">
        <v>103</v>
      </c>
      <c r="P69" s="54" t="n">
        <v>87.3</v>
      </c>
    </row>
    <row r="70" s="38" customFormat="true" ht="14.25" hidden="true" customHeight="false" outlineLevel="0" collapsed="false">
      <c r="B70" s="71"/>
      <c r="C70" s="52" t="s">
        <v>10</v>
      </c>
      <c r="D70" s="60" t="n">
        <v>112</v>
      </c>
      <c r="E70" s="60" t="n">
        <v>112</v>
      </c>
      <c r="F70" s="61" t="n">
        <v>100</v>
      </c>
      <c r="G70" s="60" t="n">
        <v>46182150</v>
      </c>
      <c r="H70" s="60" t="n">
        <v>567000</v>
      </c>
      <c r="I70" s="62" t="n">
        <v>241500</v>
      </c>
      <c r="J70" s="57" t="n">
        <v>412341</v>
      </c>
      <c r="K70" s="81" t="n">
        <v>406399</v>
      </c>
      <c r="L70" s="54" t="n">
        <v>101.4</v>
      </c>
      <c r="M70" s="82" t="n">
        <v>1400</v>
      </c>
      <c r="N70" s="60" t="n">
        <v>294</v>
      </c>
      <c r="O70" s="59" t="n">
        <v>107</v>
      </c>
      <c r="P70" s="54" t="n">
        <v>104.6</v>
      </c>
    </row>
    <row r="71" s="38" customFormat="true" ht="14.25" hidden="true" customHeight="false" outlineLevel="0" collapsed="false">
      <c r="B71" s="71"/>
      <c r="C71" s="63" t="s">
        <v>11</v>
      </c>
      <c r="D71" s="64" t="n">
        <v>202</v>
      </c>
      <c r="E71" s="64" t="n">
        <v>191</v>
      </c>
      <c r="F71" s="65" t="n">
        <v>94.5</v>
      </c>
      <c r="G71" s="66" t="n">
        <v>72556050</v>
      </c>
      <c r="H71" s="64" t="n">
        <v>567000</v>
      </c>
      <c r="I71" s="66" t="n">
        <v>218400</v>
      </c>
      <c r="J71" s="57" t="n">
        <v>379875</v>
      </c>
      <c r="K71" s="84" t="n">
        <v>380913</v>
      </c>
      <c r="L71" s="70" t="n">
        <v>99.7</v>
      </c>
      <c r="M71" s="85" t="n">
        <v>1336</v>
      </c>
      <c r="N71" s="68" t="n">
        <v>284</v>
      </c>
      <c r="O71" s="69" t="n">
        <v>210</v>
      </c>
      <c r="P71" s="70" t="n">
        <v>96.1</v>
      </c>
    </row>
    <row r="72" s="38" customFormat="true" ht="14.25" hidden="true" customHeight="false" outlineLevel="0" collapsed="false">
      <c r="B72" s="71" t="n">
        <v>40800</v>
      </c>
      <c r="C72" s="72" t="s">
        <v>25</v>
      </c>
      <c r="D72" s="73" t="n">
        <v>0</v>
      </c>
      <c r="E72" s="73" t="n">
        <v>0</v>
      </c>
      <c r="F72" s="54" t="n">
        <v>0</v>
      </c>
      <c r="G72" s="73"/>
      <c r="H72" s="73"/>
      <c r="I72" s="74"/>
      <c r="J72" s="75" t="n">
        <v>0</v>
      </c>
      <c r="K72" s="76" t="n">
        <v>0</v>
      </c>
      <c r="L72" s="77" t="n">
        <v>0</v>
      </c>
      <c r="M72" s="78"/>
      <c r="N72" s="73"/>
      <c r="O72" s="79" t="n">
        <v>0</v>
      </c>
      <c r="P72" s="77" t="n">
        <v>0</v>
      </c>
    </row>
    <row r="73" s="38" customFormat="true" ht="14.25" hidden="true" customHeight="false" outlineLevel="0" collapsed="false">
      <c r="B73" s="71"/>
      <c r="C73" s="80" t="s">
        <v>9</v>
      </c>
      <c r="D73" s="60" t="n">
        <v>94</v>
      </c>
      <c r="E73" s="60" t="n">
        <v>79</v>
      </c>
      <c r="F73" s="61" t="n">
        <v>84</v>
      </c>
      <c r="G73" s="60" t="n">
        <v>24739050</v>
      </c>
      <c r="H73" s="60" t="n">
        <v>438900</v>
      </c>
      <c r="I73" s="62" t="n">
        <v>145950</v>
      </c>
      <c r="J73" s="57" t="n">
        <v>313153</v>
      </c>
      <c r="K73" s="81" t="n">
        <v>356680</v>
      </c>
      <c r="L73" s="54" t="n">
        <v>87.7</v>
      </c>
      <c r="M73" s="82" t="n">
        <v>1119</v>
      </c>
      <c r="N73" s="60" t="n">
        <v>280</v>
      </c>
      <c r="O73" s="59" t="n">
        <v>104</v>
      </c>
      <c r="P73" s="54" t="n">
        <v>90.3</v>
      </c>
    </row>
    <row r="74" s="38" customFormat="true" ht="14.25" hidden="true" customHeight="false" outlineLevel="0" collapsed="false">
      <c r="B74" s="71"/>
      <c r="C74" s="80" t="s">
        <v>10</v>
      </c>
      <c r="D74" s="60" t="n">
        <v>99</v>
      </c>
      <c r="E74" s="60" t="n">
        <v>98</v>
      </c>
      <c r="F74" s="61" t="n">
        <v>98.9</v>
      </c>
      <c r="G74" s="60" t="n">
        <v>39323550</v>
      </c>
      <c r="H74" s="60" t="n">
        <v>499800</v>
      </c>
      <c r="I74" s="62" t="n">
        <v>143850</v>
      </c>
      <c r="J74" s="57" t="n">
        <v>401261</v>
      </c>
      <c r="K74" s="81" t="n">
        <v>422275</v>
      </c>
      <c r="L74" s="54" t="n">
        <v>95</v>
      </c>
      <c r="M74" s="82" t="n">
        <v>1320</v>
      </c>
      <c r="N74" s="60" t="n">
        <v>304</v>
      </c>
      <c r="O74" s="59" t="n">
        <v>102</v>
      </c>
      <c r="P74" s="54" t="n">
        <v>97</v>
      </c>
    </row>
    <row r="75" s="38" customFormat="true" ht="14.25" hidden="true" customHeight="false" outlineLevel="0" collapsed="false">
      <c r="B75" s="71"/>
      <c r="C75" s="83" t="s">
        <v>11</v>
      </c>
      <c r="D75" s="64" t="n">
        <v>193</v>
      </c>
      <c r="E75" s="64" t="n">
        <v>177</v>
      </c>
      <c r="F75" s="65" t="n">
        <v>91.7</v>
      </c>
      <c r="G75" s="66" t="n">
        <v>64062600</v>
      </c>
      <c r="H75" s="64" t="n">
        <v>499800</v>
      </c>
      <c r="I75" s="66" t="n">
        <v>143850</v>
      </c>
      <c r="J75" s="57" t="n">
        <v>361936</v>
      </c>
      <c r="K75" s="84" t="n">
        <v>391168</v>
      </c>
      <c r="L75" s="70" t="n">
        <v>92.5</v>
      </c>
      <c r="M75" s="85" t="n">
        <v>1235</v>
      </c>
      <c r="N75" s="68" t="n">
        <v>293</v>
      </c>
      <c r="O75" s="69" t="n">
        <v>206</v>
      </c>
      <c r="P75" s="70" t="n">
        <v>93.6</v>
      </c>
    </row>
    <row r="76" s="38" customFormat="true" ht="14.25" hidden="true" customHeight="false" outlineLevel="0" collapsed="false">
      <c r="B76" s="71" t="n">
        <v>40830</v>
      </c>
      <c r="C76" s="86" t="s">
        <v>25</v>
      </c>
      <c r="D76" s="73" t="n">
        <v>0</v>
      </c>
      <c r="E76" s="73" t="n">
        <v>0</v>
      </c>
      <c r="F76" s="54" t="n">
        <v>0</v>
      </c>
      <c r="G76" s="73"/>
      <c r="H76" s="73"/>
      <c r="I76" s="74"/>
      <c r="J76" s="75" t="n">
        <v>0</v>
      </c>
      <c r="K76" s="76" t="n">
        <v>0</v>
      </c>
      <c r="L76" s="77" t="n">
        <v>0</v>
      </c>
      <c r="M76" s="78"/>
      <c r="N76" s="73"/>
      <c r="O76" s="79" t="n">
        <v>0</v>
      </c>
      <c r="P76" s="77" t="n">
        <v>0</v>
      </c>
    </row>
    <row r="77" s="38" customFormat="true" ht="14.25" hidden="true" customHeight="false" outlineLevel="0" collapsed="false">
      <c r="B77" s="71"/>
      <c r="C77" s="52" t="s">
        <v>9</v>
      </c>
      <c r="D77" s="60" t="n">
        <v>80</v>
      </c>
      <c r="E77" s="60" t="n">
        <v>68</v>
      </c>
      <c r="F77" s="61" t="n">
        <v>85</v>
      </c>
      <c r="G77" s="60" t="n">
        <v>21936600</v>
      </c>
      <c r="H77" s="60" t="n">
        <v>476700</v>
      </c>
      <c r="I77" s="62" t="n">
        <v>175350</v>
      </c>
      <c r="J77" s="57" t="n">
        <v>322597</v>
      </c>
      <c r="K77" s="81" t="n">
        <v>365369</v>
      </c>
      <c r="L77" s="54" t="n">
        <v>88.2</v>
      </c>
      <c r="M77" s="82" t="n">
        <v>1153</v>
      </c>
      <c r="N77" s="60" t="n">
        <v>280</v>
      </c>
      <c r="O77" s="59" t="n">
        <v>73</v>
      </c>
      <c r="P77" s="54" t="n">
        <v>109.5</v>
      </c>
    </row>
    <row r="78" s="38" customFormat="true" ht="14.25" hidden="true" customHeight="false" outlineLevel="0" collapsed="false">
      <c r="B78" s="71"/>
      <c r="C78" s="52" t="s">
        <v>10</v>
      </c>
      <c r="D78" s="60" t="n">
        <v>90</v>
      </c>
      <c r="E78" s="60" t="n">
        <v>87</v>
      </c>
      <c r="F78" s="61" t="n">
        <v>96.6</v>
      </c>
      <c r="G78" s="60" t="n">
        <v>34536600</v>
      </c>
      <c r="H78" s="60" t="n">
        <v>521850</v>
      </c>
      <c r="I78" s="62" t="n">
        <v>219450</v>
      </c>
      <c r="J78" s="57" t="n">
        <v>396972</v>
      </c>
      <c r="K78" s="81" t="n">
        <v>447695</v>
      </c>
      <c r="L78" s="54" t="n">
        <v>88.6</v>
      </c>
      <c r="M78" s="82" t="n">
        <v>1312</v>
      </c>
      <c r="N78" s="60" t="n">
        <v>303</v>
      </c>
      <c r="O78" s="59" t="n">
        <v>69</v>
      </c>
      <c r="P78" s="54" t="n">
        <v>130.4</v>
      </c>
    </row>
    <row r="79" s="38" customFormat="true" ht="14.25" hidden="true" customHeight="false" outlineLevel="0" collapsed="false">
      <c r="B79" s="71"/>
      <c r="C79" s="63" t="s">
        <v>11</v>
      </c>
      <c r="D79" s="64" t="n">
        <v>170</v>
      </c>
      <c r="E79" s="64" t="n">
        <v>155</v>
      </c>
      <c r="F79" s="65" t="n">
        <v>91.1</v>
      </c>
      <c r="G79" s="66" t="n">
        <v>56473200</v>
      </c>
      <c r="H79" s="64" t="n">
        <v>521850</v>
      </c>
      <c r="I79" s="66" t="n">
        <v>175350</v>
      </c>
      <c r="J79" s="57" t="n">
        <v>364343</v>
      </c>
      <c r="K79" s="84" t="n">
        <v>406832</v>
      </c>
      <c r="L79" s="70" t="n">
        <v>89.5</v>
      </c>
      <c r="M79" s="85" t="n">
        <v>1245</v>
      </c>
      <c r="N79" s="68" t="n">
        <v>293</v>
      </c>
      <c r="O79" s="69" t="n">
        <v>142</v>
      </c>
      <c r="P79" s="70" t="n">
        <v>119.7</v>
      </c>
    </row>
    <row r="80" s="38" customFormat="true" ht="14.25" hidden="true" customHeight="false" outlineLevel="0" collapsed="false">
      <c r="B80" s="71" t="n">
        <v>40861</v>
      </c>
      <c r="C80" s="72" t="s">
        <v>25</v>
      </c>
      <c r="D80" s="73" t="n">
        <v>0</v>
      </c>
      <c r="E80" s="73" t="n">
        <v>0</v>
      </c>
      <c r="F80" s="54" t="n">
        <v>0</v>
      </c>
      <c r="G80" s="73"/>
      <c r="H80" s="73"/>
      <c r="I80" s="74"/>
      <c r="J80" s="75" t="n">
        <v>0</v>
      </c>
      <c r="K80" s="76" t="n">
        <v>0</v>
      </c>
      <c r="L80" s="77" t="n">
        <v>0</v>
      </c>
      <c r="M80" s="78"/>
      <c r="N80" s="73"/>
      <c r="O80" s="79" t="n">
        <v>0</v>
      </c>
      <c r="P80" s="77" t="n">
        <v>0</v>
      </c>
    </row>
    <row r="81" s="38" customFormat="true" ht="14.25" hidden="true" customHeight="false" outlineLevel="0" collapsed="false">
      <c r="B81" s="71"/>
      <c r="C81" s="80" t="s">
        <v>9</v>
      </c>
      <c r="D81" s="60" t="n">
        <v>78</v>
      </c>
      <c r="E81" s="60" t="n">
        <v>69</v>
      </c>
      <c r="F81" s="61" t="n">
        <v>88.4</v>
      </c>
      <c r="G81" s="60" t="n">
        <v>23307900</v>
      </c>
      <c r="H81" s="60" t="n">
        <v>409500</v>
      </c>
      <c r="I81" s="62" t="n">
        <v>231000</v>
      </c>
      <c r="J81" s="57" t="n">
        <v>337796</v>
      </c>
      <c r="K81" s="81" t="n">
        <v>381027</v>
      </c>
      <c r="L81" s="54" t="n">
        <v>88.6</v>
      </c>
      <c r="M81" s="82" t="n">
        <v>1208</v>
      </c>
      <c r="N81" s="60" t="n">
        <v>280</v>
      </c>
      <c r="O81" s="59" t="n">
        <v>67</v>
      </c>
      <c r="P81" s="54" t="n">
        <v>116.4</v>
      </c>
    </row>
    <row r="82" s="38" customFormat="true" ht="14.25" hidden="true" customHeight="false" outlineLevel="0" collapsed="false">
      <c r="B82" s="71"/>
      <c r="C82" s="80" t="s">
        <v>10</v>
      </c>
      <c r="D82" s="60" t="n">
        <v>87</v>
      </c>
      <c r="E82" s="60" t="n">
        <v>83</v>
      </c>
      <c r="F82" s="61" t="n">
        <v>95.4</v>
      </c>
      <c r="G82" s="60" t="n">
        <v>35511000</v>
      </c>
      <c r="H82" s="60" t="n">
        <v>539700</v>
      </c>
      <c r="I82" s="62" t="n">
        <v>254100</v>
      </c>
      <c r="J82" s="57" t="n">
        <v>427843</v>
      </c>
      <c r="K82" s="81" t="n">
        <v>463814</v>
      </c>
      <c r="L82" s="54" t="n">
        <v>92.2</v>
      </c>
      <c r="M82" s="82" t="n">
        <v>1429</v>
      </c>
      <c r="N82" s="60" t="n">
        <v>299</v>
      </c>
      <c r="O82" s="59" t="n">
        <v>81</v>
      </c>
      <c r="P82" s="54" t="n">
        <v>107.4</v>
      </c>
    </row>
    <row r="83" s="38" customFormat="true" ht="14.25" hidden="true" customHeight="false" outlineLevel="0" collapsed="false">
      <c r="B83" s="71"/>
      <c r="C83" s="83" t="s">
        <v>11</v>
      </c>
      <c r="D83" s="64" t="n">
        <v>165</v>
      </c>
      <c r="E83" s="64" t="n">
        <v>152</v>
      </c>
      <c r="F83" s="65" t="n">
        <v>92.1</v>
      </c>
      <c r="G83" s="66" t="n">
        <v>58818900</v>
      </c>
      <c r="H83" s="64" t="n">
        <v>539700</v>
      </c>
      <c r="I83" s="66" t="n">
        <v>231000</v>
      </c>
      <c r="J83" s="57" t="n">
        <v>386966</v>
      </c>
      <c r="K83" s="84" t="n">
        <v>428586</v>
      </c>
      <c r="L83" s="70" t="n">
        <v>90.2</v>
      </c>
      <c r="M83" s="85" t="n">
        <v>1332</v>
      </c>
      <c r="N83" s="68" t="n">
        <v>290</v>
      </c>
      <c r="O83" s="69" t="n">
        <v>148</v>
      </c>
      <c r="P83" s="70" t="n">
        <v>111.4</v>
      </c>
    </row>
    <row r="84" s="38" customFormat="true" ht="14.25" hidden="true" customHeight="false" outlineLevel="0" collapsed="false">
      <c r="B84" s="71" t="n">
        <v>40891</v>
      </c>
      <c r="C84" s="86" t="s">
        <v>25</v>
      </c>
      <c r="D84" s="73" t="n">
        <v>0</v>
      </c>
      <c r="E84" s="73"/>
      <c r="F84" s="54" t="n">
        <v>0</v>
      </c>
      <c r="G84" s="73"/>
      <c r="H84" s="73"/>
      <c r="I84" s="74"/>
      <c r="J84" s="75" t="n">
        <v>0</v>
      </c>
      <c r="K84" s="76" t="n">
        <v>0</v>
      </c>
      <c r="L84" s="77" t="n">
        <v>0</v>
      </c>
      <c r="M84" s="78"/>
      <c r="N84" s="73"/>
      <c r="O84" s="79" t="n">
        <v>0</v>
      </c>
      <c r="P84" s="77" t="n">
        <v>0</v>
      </c>
    </row>
    <row r="85" s="38" customFormat="true" ht="14.25" hidden="true" customHeight="false" outlineLevel="0" collapsed="false">
      <c r="B85" s="71"/>
      <c r="C85" s="52" t="s">
        <v>9</v>
      </c>
      <c r="D85" s="60" t="n">
        <v>80</v>
      </c>
      <c r="E85" s="60" t="n">
        <v>72</v>
      </c>
      <c r="F85" s="61" t="n">
        <v>90</v>
      </c>
      <c r="G85" s="60" t="n">
        <v>26567100</v>
      </c>
      <c r="H85" s="60" t="n">
        <v>515550</v>
      </c>
      <c r="I85" s="62" t="n">
        <v>134400</v>
      </c>
      <c r="J85" s="57" t="n">
        <v>368988</v>
      </c>
      <c r="K85" s="81" t="n">
        <v>388486</v>
      </c>
      <c r="L85" s="54" t="n">
        <v>94.9</v>
      </c>
      <c r="M85" s="82" t="n">
        <v>1356</v>
      </c>
      <c r="N85" s="60" t="n">
        <v>272</v>
      </c>
      <c r="O85" s="59" t="n">
        <v>84</v>
      </c>
      <c r="P85" s="54" t="n">
        <v>95.2</v>
      </c>
    </row>
    <row r="86" s="38" customFormat="true" ht="14.25" hidden="true" customHeight="false" outlineLevel="0" collapsed="false">
      <c r="B86" s="71"/>
      <c r="C86" s="52" t="s">
        <v>10</v>
      </c>
      <c r="D86" s="60" t="n">
        <v>94</v>
      </c>
      <c r="E86" s="60" t="n">
        <v>89</v>
      </c>
      <c r="F86" s="61" t="n">
        <v>94.6</v>
      </c>
      <c r="G86" s="60" t="n">
        <v>42467250</v>
      </c>
      <c r="H86" s="60" t="n">
        <v>592200</v>
      </c>
      <c r="I86" s="62" t="n">
        <v>282450</v>
      </c>
      <c r="J86" s="57" t="n">
        <v>477160</v>
      </c>
      <c r="K86" s="81" t="n">
        <v>474679</v>
      </c>
      <c r="L86" s="54" t="n">
        <v>100.5</v>
      </c>
      <c r="M86" s="82" t="n">
        <v>1583</v>
      </c>
      <c r="N86" s="60" t="n">
        <v>301</v>
      </c>
      <c r="O86" s="59" t="n">
        <v>92</v>
      </c>
      <c r="P86" s="54" t="n">
        <v>102.1</v>
      </c>
    </row>
    <row r="87" s="38" customFormat="true" ht="15" hidden="true" customHeight="false" outlineLevel="0" collapsed="false">
      <c r="B87" s="71"/>
      <c r="C87" s="63" t="s">
        <v>11</v>
      </c>
      <c r="D87" s="64" t="n">
        <v>174</v>
      </c>
      <c r="E87" s="64" t="n">
        <v>161</v>
      </c>
      <c r="F87" s="65" t="n">
        <v>92.5</v>
      </c>
      <c r="G87" s="66" t="n">
        <v>69034350</v>
      </c>
      <c r="H87" s="64" t="n">
        <v>592200</v>
      </c>
      <c r="I87" s="66" t="n">
        <v>134400</v>
      </c>
      <c r="J87" s="57" t="n">
        <v>428785</v>
      </c>
      <c r="K87" s="84" t="n">
        <v>435132</v>
      </c>
      <c r="L87" s="70" t="n">
        <v>98.5</v>
      </c>
      <c r="M87" s="85" t="n">
        <v>1487</v>
      </c>
      <c r="N87" s="68" t="n">
        <v>288</v>
      </c>
      <c r="O87" s="69" t="n">
        <v>176</v>
      </c>
      <c r="P87" s="70" t="n">
        <v>98.8</v>
      </c>
    </row>
    <row r="88" s="38" customFormat="true" ht="14.25" hidden="true" customHeight="false" outlineLevel="0" collapsed="false">
      <c r="B88" s="87" t="s">
        <v>26</v>
      </c>
      <c r="C88" s="88" t="s">
        <v>25</v>
      </c>
      <c r="D88" s="79" t="n">
        <v>0</v>
      </c>
      <c r="E88" s="79" t="n">
        <v>0</v>
      </c>
      <c r="F88" s="89" t="n">
        <v>0</v>
      </c>
      <c r="G88" s="79" t="n">
        <v>0</v>
      </c>
      <c r="H88" s="79" t="n">
        <v>0</v>
      </c>
      <c r="I88" s="90" t="n">
        <v>0</v>
      </c>
      <c r="J88" s="91" t="n">
        <v>0</v>
      </c>
      <c r="K88" s="92" t="n">
        <v>0</v>
      </c>
      <c r="L88" s="93" t="n">
        <v>0</v>
      </c>
      <c r="M88" s="79"/>
      <c r="N88" s="94"/>
      <c r="O88" s="79" t="n">
        <v>0</v>
      </c>
      <c r="P88" s="93" t="n">
        <v>0</v>
      </c>
    </row>
    <row r="89" s="38" customFormat="true" ht="14.25" hidden="true" customHeight="false" outlineLevel="0" collapsed="false">
      <c r="B89" s="87"/>
      <c r="C89" s="95" t="s">
        <v>9</v>
      </c>
      <c r="D89" s="59" t="n">
        <v>879</v>
      </c>
      <c r="E89" s="59" t="n">
        <v>761</v>
      </c>
      <c r="F89" s="96" t="n">
        <v>86.575654152446</v>
      </c>
      <c r="G89" s="59" t="n">
        <v>263936400</v>
      </c>
      <c r="H89" s="59" t="n">
        <v>761250</v>
      </c>
      <c r="I89" s="97" t="n">
        <v>128100</v>
      </c>
      <c r="J89" s="98" t="n">
        <v>346828.4</v>
      </c>
      <c r="K89" s="58" t="n">
        <v>361745</v>
      </c>
      <c r="L89" s="99" t="n">
        <v>95.8764875810308</v>
      </c>
      <c r="M89" s="59" t="n">
        <v>1257.61852575404</v>
      </c>
      <c r="N89" s="100" t="n">
        <v>275.781865965834</v>
      </c>
      <c r="O89" s="59" t="n">
        <v>865</v>
      </c>
      <c r="P89" s="99" t="n">
        <v>101.618497109827</v>
      </c>
    </row>
    <row r="90" s="38" customFormat="true" ht="14.25" hidden="true" customHeight="false" outlineLevel="0" collapsed="false">
      <c r="B90" s="87"/>
      <c r="C90" s="95" t="s">
        <v>10</v>
      </c>
      <c r="D90" s="59" t="n">
        <v>970</v>
      </c>
      <c r="E90" s="59" t="n">
        <v>955</v>
      </c>
      <c r="F90" s="96" t="n">
        <v>98.4536082474227</v>
      </c>
      <c r="G90" s="59" t="n">
        <v>406773150</v>
      </c>
      <c r="H90" s="59" t="n">
        <v>619500</v>
      </c>
      <c r="I90" s="97" t="n">
        <v>143850</v>
      </c>
      <c r="J90" s="98" t="n">
        <v>425940.5</v>
      </c>
      <c r="K90" s="58" t="n">
        <v>433195.8</v>
      </c>
      <c r="L90" s="99" t="n">
        <v>98.3251684342277</v>
      </c>
      <c r="M90" s="59" t="n">
        <v>1417.99504993638</v>
      </c>
      <c r="N90" s="100" t="n">
        <v>300.38219895288</v>
      </c>
      <c r="O90" s="59" t="n">
        <v>930</v>
      </c>
      <c r="P90" s="99" t="n">
        <v>104.301075268817</v>
      </c>
    </row>
    <row r="91" s="38" customFormat="true" ht="15" hidden="true" customHeight="false" outlineLevel="0" collapsed="false">
      <c r="B91" s="87"/>
      <c r="C91" s="101" t="s">
        <v>11</v>
      </c>
      <c r="D91" s="69" t="n">
        <v>1849</v>
      </c>
      <c r="E91" s="69" t="n">
        <v>1716</v>
      </c>
      <c r="F91" s="102" t="n">
        <v>92.8069226608978</v>
      </c>
      <c r="G91" s="69" t="n">
        <v>670709550</v>
      </c>
      <c r="H91" s="69" t="n">
        <v>761250</v>
      </c>
      <c r="I91" s="103" t="n">
        <v>128100</v>
      </c>
      <c r="J91" s="104" t="n">
        <v>390856.4</v>
      </c>
      <c r="K91" s="67" t="n">
        <v>400937.3</v>
      </c>
      <c r="L91" s="105" t="n">
        <v>97.4856667114783</v>
      </c>
      <c r="M91" s="69" t="n">
        <v>1351.12830802144</v>
      </c>
      <c r="N91" s="106" t="n">
        <v>289.281468531469</v>
      </c>
      <c r="O91" s="69" t="n">
        <v>1795</v>
      </c>
      <c r="P91" s="105" t="n">
        <v>103.008356545961</v>
      </c>
    </row>
    <row r="92" s="38" customFormat="true" ht="13.5" hidden="tru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39"/>
      <c r="Q92" s="39"/>
      <c r="R92" s="39"/>
    </row>
    <row r="93" s="38" customFormat="true" ht="95.25" hidden="false" customHeight="true" outlineLevel="0" collapsed="false">
      <c r="O93" s="1"/>
    </row>
    <row r="94" customFormat="false" ht="0.75" hidden="false" customHeight="true" outlineLevel="0" collapsed="false"/>
    <row r="95" customFormat="false" ht="0.75" hidden="false" customHeight="true" outlineLevel="0" collapsed="false"/>
    <row r="96" customFormat="false" ht="0.75" hidden="false" customHeight="true" outlineLevel="0" collapsed="false">
      <c r="C96" s="107"/>
      <c r="D96" s="108" t="s">
        <v>27</v>
      </c>
      <c r="E96" s="108" t="s">
        <v>28</v>
      </c>
      <c r="F96" s="108" t="s">
        <v>29</v>
      </c>
      <c r="G96" s="108" t="s">
        <v>30</v>
      </c>
    </row>
    <row r="97" customFormat="false" ht="0.75" hidden="false" customHeight="true" outlineLevel="0" collapsed="false">
      <c r="C97" s="107" t="s">
        <v>31</v>
      </c>
      <c r="D97" s="109" t="n">
        <f aca="false">J46</f>
        <v>449778</v>
      </c>
      <c r="E97" s="109" t="n">
        <f aca="false">K46</f>
        <v>421234</v>
      </c>
      <c r="F97" s="110" t="n">
        <f aca="false">J45</f>
        <v>378345</v>
      </c>
      <c r="G97" s="110" t="n">
        <f aca="false">K45</f>
        <v>357569</v>
      </c>
    </row>
    <row r="98" customFormat="false" ht="0.75" hidden="false" customHeight="true" outlineLevel="0" collapsed="false">
      <c r="C98" s="107" t="s">
        <v>32</v>
      </c>
      <c r="D98" s="109" t="n">
        <f aca="false">J50</f>
        <v>451290</v>
      </c>
      <c r="E98" s="109" t="n">
        <f aca="false">K50</f>
        <v>435247</v>
      </c>
      <c r="F98" s="109" t="n">
        <f aca="false">J49</f>
        <v>399694</v>
      </c>
      <c r="G98" s="109" t="n">
        <f aca="false">K49</f>
        <v>358779</v>
      </c>
    </row>
    <row r="99" customFormat="false" ht="0.75" hidden="false" customHeight="true" outlineLevel="0" collapsed="false">
      <c r="C99" s="107" t="s">
        <v>33</v>
      </c>
      <c r="D99" s="109" t="n">
        <f aca="false">J54</f>
        <v>405417</v>
      </c>
      <c r="E99" s="109" t="n">
        <f aca="false">K54</f>
        <v>423134</v>
      </c>
      <c r="F99" s="109" t="n">
        <f aca="false">J53</f>
        <v>325500</v>
      </c>
      <c r="G99" s="109" t="n">
        <f aca="false">K53</f>
        <v>355140</v>
      </c>
    </row>
    <row r="100" customFormat="false" ht="0.75" hidden="false" customHeight="true" outlineLevel="0" collapsed="false">
      <c r="C100" s="107" t="s">
        <v>34</v>
      </c>
      <c r="D100" s="109" t="n">
        <f aca="false">J58</f>
        <v>421074</v>
      </c>
      <c r="E100" s="109" t="n">
        <f aca="false">K58</f>
        <v>444531</v>
      </c>
      <c r="F100" s="109" t="n">
        <f aca="false">J57</f>
        <v>338382</v>
      </c>
      <c r="G100" s="109" t="n">
        <f aca="false">K57</f>
        <v>355659</v>
      </c>
    </row>
    <row r="101" customFormat="false" ht="0.75" hidden="false" customHeight="true" outlineLevel="0" collapsed="false">
      <c r="C101" s="107" t="s">
        <v>35</v>
      </c>
      <c r="D101" s="109" t="n">
        <f aca="false">J62</f>
        <v>446385</v>
      </c>
      <c r="E101" s="109" t="n">
        <f aca="false">K62</f>
        <v>417532</v>
      </c>
      <c r="F101" s="109" t="n">
        <f aca="false">J61</f>
        <v>381289</v>
      </c>
      <c r="G101" s="109" t="n">
        <f aca="false">K61</f>
        <v>355467</v>
      </c>
    </row>
    <row r="102" customFormat="false" ht="0.75" hidden="false" customHeight="true" outlineLevel="0" collapsed="false">
      <c r="C102" s="107" t="s">
        <v>36</v>
      </c>
      <c r="D102" s="109" t="n">
        <f aca="false">J66</f>
        <v>402116</v>
      </c>
      <c r="E102" s="109" t="n">
        <f aca="false">K66</f>
        <v>415407</v>
      </c>
      <c r="F102" s="109" t="n">
        <f aca="false">J65</f>
        <v>331231</v>
      </c>
      <c r="G102" s="109" t="n">
        <f aca="false">K65</f>
        <v>355008</v>
      </c>
    </row>
    <row r="103" customFormat="false" ht="0.75" hidden="false" customHeight="true" outlineLevel="0" collapsed="false">
      <c r="C103" s="107" t="s">
        <v>37</v>
      </c>
      <c r="D103" s="109" t="n">
        <f aca="false">J70</f>
        <v>412341</v>
      </c>
      <c r="E103" s="109" t="n">
        <f aca="false">K70</f>
        <v>406399</v>
      </c>
      <c r="F103" s="109" t="n">
        <f aca="false">J69</f>
        <v>333847</v>
      </c>
      <c r="G103" s="109" t="n">
        <f aca="false">K69</f>
        <v>350558</v>
      </c>
    </row>
    <row r="104" customFormat="false" ht="0.75" hidden="false" customHeight="true" outlineLevel="0" collapsed="false">
      <c r="C104" s="107" t="s">
        <v>38</v>
      </c>
      <c r="D104" s="109" t="n">
        <f aca="false">J74</f>
        <v>401261</v>
      </c>
      <c r="E104" s="109" t="n">
        <f aca="false">K74</f>
        <v>422275</v>
      </c>
      <c r="F104" s="109" t="n">
        <f aca="false">J73</f>
        <v>313153</v>
      </c>
      <c r="G104" s="109" t="n">
        <f aca="false">K73</f>
        <v>356680</v>
      </c>
    </row>
    <row r="105" customFormat="false" ht="0.75" hidden="false" customHeight="true" outlineLevel="0" collapsed="false">
      <c r="C105" s="107" t="s">
        <v>39</v>
      </c>
      <c r="D105" s="109" t="n">
        <f aca="false">J78</f>
        <v>396972</v>
      </c>
      <c r="E105" s="109" t="n">
        <f aca="false">K78</f>
        <v>447695</v>
      </c>
      <c r="F105" s="109" t="n">
        <f aca="false">J77</f>
        <v>322597</v>
      </c>
      <c r="G105" s="109" t="n">
        <f aca="false">K77</f>
        <v>365369</v>
      </c>
    </row>
    <row r="106" customFormat="false" ht="0.75" hidden="false" customHeight="true" outlineLevel="0" collapsed="false">
      <c r="C106" s="107" t="s">
        <v>40</v>
      </c>
      <c r="D106" s="109" t="n">
        <f aca="false">J82</f>
        <v>427843</v>
      </c>
      <c r="E106" s="109" t="n">
        <f aca="false">K82</f>
        <v>463814</v>
      </c>
      <c r="F106" s="109" t="n">
        <f aca="false">J81</f>
        <v>337796</v>
      </c>
      <c r="G106" s="109" t="n">
        <f aca="false">K81</f>
        <v>381027</v>
      </c>
    </row>
    <row r="107" customFormat="false" ht="0.75" hidden="false" customHeight="true" outlineLevel="0" collapsed="false">
      <c r="C107" s="107" t="s">
        <v>41</v>
      </c>
      <c r="D107" s="109" t="n">
        <f aca="false">J86</f>
        <v>477160</v>
      </c>
      <c r="E107" s="109" t="n">
        <f aca="false">K86</f>
        <v>474679</v>
      </c>
      <c r="F107" s="109" t="n">
        <f aca="false">J85</f>
        <v>368988</v>
      </c>
      <c r="G107" s="109" t="n">
        <f aca="false">K85</f>
        <v>388486</v>
      </c>
    </row>
    <row r="108" customFormat="false" ht="0.75" hidden="false" customHeight="true" outlineLevel="0" collapsed="false"/>
    <row r="109" customFormat="false" ht="0.75" hidden="false" customHeight="true" outlineLevel="0" collapsed="false"/>
  </sheetData>
  <sheetProtection sheet="true" objects="true" scenarios="true" formatRows="false"/>
  <mergeCells count="34">
    <mergeCell ref="B2:D2"/>
    <mergeCell ref="B4:B5"/>
    <mergeCell ref="C4:C5"/>
    <mergeCell ref="D4:D5"/>
    <mergeCell ref="E4:E5"/>
    <mergeCell ref="F4:F5"/>
    <mergeCell ref="G4:G5"/>
    <mergeCell ref="H4:H5"/>
    <mergeCell ref="I4:I5"/>
    <mergeCell ref="B42:B43"/>
    <mergeCell ref="C42:C43"/>
    <mergeCell ref="D42:D43"/>
    <mergeCell ref="E42:E43"/>
    <mergeCell ref="F42:F43"/>
    <mergeCell ref="G42:G43"/>
    <mergeCell ref="H42:J42"/>
    <mergeCell ref="K42:K43"/>
    <mergeCell ref="L42:L43"/>
    <mergeCell ref="M42:M43"/>
    <mergeCell ref="N42:N43"/>
    <mergeCell ref="O42:O43"/>
    <mergeCell ref="P42:P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</mergeCells>
  <conditionalFormatting sqref="J44:J91">
    <cfRule type="expression" priority="2" aboveAverage="0" equalAverage="0" bottom="0" percent="0" rank="0" text="" dxfId="0">
      <formula>ISERROR(J44)</formula>
    </cfRule>
  </conditionalFormatting>
  <conditionalFormatting sqref="D6:D38">
    <cfRule type="cellIs" priority="3" operator="equal" aboveAverage="0" equalAverage="0" bottom="0" percent="0" rank="0" text="" dxfId="1">
      <formula>0</formula>
    </cfRule>
  </conditionalFormatting>
  <conditionalFormatting sqref="E6:E38">
    <cfRule type="expression" priority="4" aboveAverage="0" equalAverage="0" bottom="0" percent="0" rank="0" text="" dxfId="2">
      <formula>ISERROR(E6)</formula>
    </cfRule>
  </conditionalFormatting>
  <conditionalFormatting sqref="F6:G38">
    <cfRule type="cellIs" priority="5" operator="equal" aboveAverage="0" equalAverage="0" bottom="0" percent="0" rank="0" text="" dxfId="3">
      <formula>0</formula>
    </cfRule>
  </conditionalFormatting>
  <conditionalFormatting sqref="H6:H38">
    <cfRule type="cellIs" priority="6" operator="equal" aboveAverage="0" equalAverage="0" bottom="0" percent="0" rank="0" text="" dxfId="4">
      <formula>0</formula>
    </cfRule>
  </conditionalFormatting>
  <conditionalFormatting sqref="I6:I38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5.75"/>
    <col collapsed="false" customWidth="true" hidden="false" outlineLevel="0" max="6" min="6" style="0" width="9.75"/>
    <col collapsed="false" customWidth="true" hidden="false" outlineLevel="0" max="7" min="7" style="0" width="9.87"/>
  </cols>
  <sheetData>
    <row r="1" customFormat="false" ht="39.75" hidden="false" customHeight="true" outlineLevel="0" collapsed="false">
      <c r="A1" s="2"/>
      <c r="B1" s="2"/>
      <c r="C1" s="2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6" t="s">
        <v>42</v>
      </c>
      <c r="C2" s="6"/>
      <c r="D2" s="6"/>
    </row>
    <row r="4" customFormat="false" ht="13.5" hidden="false" customHeight="true" outlineLevel="0" collapsed="false">
      <c r="B4" s="7" t="s">
        <v>1</v>
      </c>
      <c r="C4" s="7" t="s">
        <v>2</v>
      </c>
      <c r="D4" s="8" t="s">
        <v>3</v>
      </c>
      <c r="E4" s="9" t="s">
        <v>4</v>
      </c>
      <c r="F4" s="8" t="s">
        <v>43</v>
      </c>
      <c r="G4" s="8" t="s">
        <v>6</v>
      </c>
      <c r="H4" s="10" t="s">
        <v>19</v>
      </c>
      <c r="I4" s="8" t="s">
        <v>21</v>
      </c>
    </row>
    <row r="5" customFormat="false" ht="13.5" hidden="false" customHeight="false" outlineLevel="0" collapsed="false">
      <c r="B5" s="7"/>
      <c r="C5" s="7"/>
      <c r="D5" s="8"/>
      <c r="E5" s="9"/>
      <c r="F5" s="8"/>
      <c r="G5" s="8"/>
      <c r="H5" s="10"/>
      <c r="I5" s="8"/>
    </row>
    <row r="6" customFormat="false" ht="13.5" hidden="false" customHeight="false" outlineLevel="0" collapsed="false">
      <c r="B6" s="11"/>
      <c r="C6" s="12" t="s">
        <v>9</v>
      </c>
      <c r="D6" s="13" t="n">
        <f aca="false">E33</f>
        <v>57</v>
      </c>
      <c r="E6" s="14" t="n">
        <f aca="false">J33</f>
        <v>367168</v>
      </c>
      <c r="F6" s="15" t="n">
        <f aca="false">L33</f>
        <v>104</v>
      </c>
      <c r="G6" s="13" t="n">
        <f aca="false">M33</f>
        <v>1326</v>
      </c>
      <c r="H6" s="16" t="n">
        <f aca="false">N33</f>
        <v>276</v>
      </c>
      <c r="I6" s="17" t="n">
        <f aca="false">P33</f>
        <v>61.9</v>
      </c>
    </row>
    <row r="7" customFormat="false" ht="13.5" hidden="false" customHeight="false" outlineLevel="0" collapsed="false">
      <c r="B7" s="18" t="n">
        <f aca="false">B32</f>
        <v>40563</v>
      </c>
      <c r="C7" s="19" t="s">
        <v>10</v>
      </c>
      <c r="D7" s="20" t="n">
        <f aca="false">E34</f>
        <v>92</v>
      </c>
      <c r="E7" s="21" t="n">
        <f aca="false">J34</f>
        <v>442826</v>
      </c>
      <c r="F7" s="22" t="n">
        <f aca="false">L34</f>
        <v>99.3</v>
      </c>
      <c r="G7" s="20" t="n">
        <f aca="false">M34</f>
        <v>1509</v>
      </c>
      <c r="H7" s="23" t="n">
        <f aca="false">N34</f>
        <v>293</v>
      </c>
      <c r="I7" s="24" t="n">
        <f aca="false">P34</f>
        <v>116.4</v>
      </c>
    </row>
    <row r="8" customFormat="false" ht="13.5" hidden="false" customHeight="false" outlineLevel="0" collapsed="false">
      <c r="B8" s="25"/>
      <c r="C8" s="26" t="s">
        <v>11</v>
      </c>
      <c r="D8" s="27" t="n">
        <f aca="false">E35</f>
        <v>150</v>
      </c>
      <c r="E8" s="28" t="n">
        <f aca="false">J35</f>
        <v>414990</v>
      </c>
      <c r="F8" s="29" t="n">
        <f aca="false">L35</f>
        <v>104.6</v>
      </c>
      <c r="G8" s="27" t="n">
        <f aca="false">M35</f>
        <v>1447</v>
      </c>
      <c r="H8" s="30" t="n">
        <f aca="false">N35</f>
        <v>286</v>
      </c>
      <c r="I8" s="31" t="n">
        <f aca="false">P35</f>
        <v>87.7</v>
      </c>
    </row>
    <row r="9" customFormat="false" ht="13.5" hidden="false" customHeight="false" outlineLevel="0" collapsed="false">
      <c r="B9" s="11"/>
      <c r="C9" s="12" t="s">
        <v>9</v>
      </c>
      <c r="D9" s="13" t="n">
        <f aca="false">E41</f>
        <v>72</v>
      </c>
      <c r="E9" s="33" t="n">
        <f aca="false">J41</f>
        <v>328781</v>
      </c>
      <c r="F9" s="15" t="n">
        <f aca="false">L41</f>
        <v>92</v>
      </c>
      <c r="G9" s="13" t="n">
        <f aca="false">M41</f>
        <v>1196</v>
      </c>
      <c r="H9" s="16" t="n">
        <f aca="false">N41</f>
        <v>274</v>
      </c>
      <c r="I9" s="17" t="n">
        <f aca="false">P41</f>
        <v>80.8</v>
      </c>
    </row>
    <row r="10" customFormat="false" ht="13.5" hidden="false" customHeight="false" outlineLevel="0" collapsed="false">
      <c r="B10" s="18" t="n">
        <f aca="false">B40</f>
        <v>40630</v>
      </c>
      <c r="C10" s="19" t="s">
        <v>10</v>
      </c>
      <c r="D10" s="20" t="n">
        <f aca="false">E42</f>
        <v>66</v>
      </c>
      <c r="E10" s="35" t="n">
        <f aca="false">J42</f>
        <v>449479</v>
      </c>
      <c r="F10" s="22" t="n">
        <f aca="false">L42</f>
        <v>106.5</v>
      </c>
      <c r="G10" s="20" t="n">
        <f aca="false">M42</f>
        <v>1451</v>
      </c>
      <c r="H10" s="23" t="n">
        <f aca="false">N42</f>
        <v>309</v>
      </c>
      <c r="I10" s="24" t="n">
        <f aca="false">P42</f>
        <v>89.1</v>
      </c>
    </row>
    <row r="11" customFormat="false" ht="13.5" hidden="false" customHeight="false" outlineLevel="0" collapsed="false">
      <c r="B11" s="25"/>
      <c r="C11" s="26" t="s">
        <v>11</v>
      </c>
      <c r="D11" s="27" t="n">
        <f aca="false">E43</f>
        <v>138</v>
      </c>
      <c r="E11" s="37" t="n">
        <f aca="false">J43</f>
        <v>386506</v>
      </c>
      <c r="F11" s="29" t="n">
        <f aca="false">L43</f>
        <v>99.6</v>
      </c>
      <c r="G11" s="27" t="n">
        <f aca="false">M43</f>
        <v>1326</v>
      </c>
      <c r="H11" s="30" t="n">
        <f aca="false">N43</f>
        <v>291</v>
      </c>
      <c r="I11" s="31" t="n">
        <f aca="false">P43</f>
        <v>84.1</v>
      </c>
    </row>
    <row r="12" customFormat="false" ht="13.5" hidden="false" customHeight="false" outlineLevel="0" collapsed="false">
      <c r="B12" s="11"/>
      <c r="C12" s="12" t="s">
        <v>9</v>
      </c>
      <c r="D12" s="13" t="n">
        <f aca="false">E49</f>
        <v>65</v>
      </c>
      <c r="E12" s="33" t="n">
        <f aca="false">J49</f>
        <v>369600</v>
      </c>
      <c r="F12" s="15" t="n">
        <f aca="false">L49</f>
        <v>99.2</v>
      </c>
      <c r="G12" s="13" t="n">
        <f aca="false">M49</f>
        <v>1376</v>
      </c>
      <c r="H12" s="16" t="n">
        <f aca="false">N49</f>
        <v>268</v>
      </c>
      <c r="I12" s="17" t="n">
        <f aca="false">P49</f>
        <v>82.2</v>
      </c>
    </row>
    <row r="13" customFormat="false" ht="13.5" hidden="false" customHeight="false" outlineLevel="0" collapsed="false">
      <c r="B13" s="18" t="n">
        <f aca="false">B48</f>
        <v>40679</v>
      </c>
      <c r="C13" s="19" t="s">
        <v>10</v>
      </c>
      <c r="D13" s="20" t="n">
        <f aca="false">E50</f>
        <v>76</v>
      </c>
      <c r="E13" s="35" t="n">
        <f aca="false">J50</f>
        <v>473370</v>
      </c>
      <c r="F13" s="22" t="n">
        <f aca="false">L50</f>
        <v>107.5</v>
      </c>
      <c r="G13" s="20" t="n">
        <f aca="false">M50</f>
        <v>1596</v>
      </c>
      <c r="H13" s="23" t="n">
        <f aca="false">N50</f>
        <v>296</v>
      </c>
      <c r="I13" s="24" t="n">
        <f aca="false">P50</f>
        <v>77.5</v>
      </c>
    </row>
    <row r="14" customFormat="false" ht="13.5" hidden="false" customHeight="false" outlineLevel="0" collapsed="false">
      <c r="B14" s="25"/>
      <c r="C14" s="26" t="s">
        <v>11</v>
      </c>
      <c r="D14" s="27" t="n">
        <f aca="false">E51</f>
        <v>141</v>
      </c>
      <c r="E14" s="37" t="n">
        <f aca="false">J51</f>
        <v>425532</v>
      </c>
      <c r="F14" s="29" t="n">
        <f aca="false">L51</f>
        <v>103.8</v>
      </c>
      <c r="G14" s="27" t="n">
        <f aca="false">M51</f>
        <v>1500</v>
      </c>
      <c r="H14" s="30" t="n">
        <f aca="false">N51</f>
        <v>283</v>
      </c>
      <c r="I14" s="31" t="n">
        <f aca="false">P51</f>
        <v>79.6</v>
      </c>
    </row>
    <row r="15" customFormat="false" ht="13.5" hidden="false" customHeight="false" outlineLevel="0" collapsed="false">
      <c r="B15" s="11"/>
      <c r="C15" s="12" t="s">
        <v>9</v>
      </c>
      <c r="D15" s="13" t="n">
        <f aca="false">E57</f>
        <v>58</v>
      </c>
      <c r="E15" s="33" t="n">
        <f aca="false">J57</f>
        <v>286306</v>
      </c>
      <c r="F15" s="15" t="n">
        <f aca="false">L57</f>
        <v>85</v>
      </c>
      <c r="G15" s="13" t="n">
        <f aca="false">M57</f>
        <v>1043</v>
      </c>
      <c r="H15" s="16" t="n">
        <f aca="false">N57</f>
        <v>274</v>
      </c>
      <c r="I15" s="17" t="n">
        <f aca="false">P57</f>
        <v>76.3</v>
      </c>
    </row>
    <row r="16" customFormat="false" ht="13.5" hidden="false" customHeight="false" outlineLevel="0" collapsed="false">
      <c r="B16" s="18" t="n">
        <f aca="false">B56</f>
        <v>40740</v>
      </c>
      <c r="C16" s="19" t="s">
        <v>10</v>
      </c>
      <c r="D16" s="20" t="n">
        <f aca="false">E58</f>
        <v>58</v>
      </c>
      <c r="E16" s="35" t="n">
        <f aca="false">J58</f>
        <v>357162</v>
      </c>
      <c r="F16" s="22" t="n">
        <f aca="false">L58</f>
        <v>88.3</v>
      </c>
      <c r="G16" s="20" t="n">
        <f aca="false">M58</f>
        <v>1197</v>
      </c>
      <c r="H16" s="23" t="n">
        <f aca="false">N58</f>
        <v>298</v>
      </c>
      <c r="I16" s="24" t="n">
        <f aca="false">P58</f>
        <v>92.1</v>
      </c>
    </row>
    <row r="17" customFormat="false" ht="13.5" hidden="false" customHeight="false" outlineLevel="0" collapsed="false">
      <c r="B17" s="25"/>
      <c r="C17" s="26" t="s">
        <v>11</v>
      </c>
      <c r="D17" s="27" t="n">
        <f aca="false">E59</f>
        <v>116</v>
      </c>
      <c r="E17" s="37" t="n">
        <f aca="false">J59</f>
        <v>321734</v>
      </c>
      <c r="F17" s="29" t="n">
        <f aca="false">L59</f>
        <v>87.1</v>
      </c>
      <c r="G17" s="27" t="n">
        <f aca="false">M59</f>
        <v>1124</v>
      </c>
      <c r="H17" s="30" t="n">
        <f aca="false">N59</f>
        <v>286</v>
      </c>
      <c r="I17" s="31" t="n">
        <f aca="false">P59</f>
        <v>82.9</v>
      </c>
    </row>
    <row r="18" customFormat="false" ht="13.5" hidden="false" customHeight="false" outlineLevel="0" collapsed="false">
      <c r="B18" s="11"/>
      <c r="C18" s="32" t="s">
        <v>9</v>
      </c>
      <c r="D18" s="13" t="n">
        <f aca="false">E61</f>
        <v>64</v>
      </c>
      <c r="E18" s="33" t="n">
        <f aca="false">J61</f>
        <v>318675</v>
      </c>
      <c r="F18" s="15" t="n">
        <f aca="false">L61</f>
        <v>101.2</v>
      </c>
      <c r="G18" s="13" t="n">
        <f aca="false">M61</f>
        <v>1196</v>
      </c>
      <c r="H18" s="16" t="n">
        <f aca="false">N61</f>
        <v>266</v>
      </c>
      <c r="I18" s="17" t="n">
        <f aca="false">P61</f>
        <v>95.5</v>
      </c>
    </row>
    <row r="19" customFormat="false" ht="13.5" hidden="false" customHeight="false" outlineLevel="0" collapsed="false">
      <c r="B19" s="18" t="n">
        <f aca="false">B60</f>
        <v>40802</v>
      </c>
      <c r="C19" s="34" t="s">
        <v>10</v>
      </c>
      <c r="D19" s="20" t="n">
        <f aca="false">E62</f>
        <v>53</v>
      </c>
      <c r="E19" s="35" t="n">
        <f aca="false">J62</f>
        <v>414532</v>
      </c>
      <c r="F19" s="22" t="n">
        <f aca="false">L62</f>
        <v>102.9</v>
      </c>
      <c r="G19" s="20" t="n">
        <f aca="false">M62</f>
        <v>1392</v>
      </c>
      <c r="H19" s="23" t="n">
        <f aca="false">N62</f>
        <v>297</v>
      </c>
      <c r="I19" s="24" t="n">
        <f aca="false">P62</f>
        <v>79.1</v>
      </c>
    </row>
    <row r="20" customFormat="false" ht="13.5" hidden="false" customHeight="false" outlineLevel="0" collapsed="false">
      <c r="B20" s="25"/>
      <c r="C20" s="36" t="s">
        <v>11</v>
      </c>
      <c r="D20" s="27" t="n">
        <f aca="false">E63</f>
        <v>117</v>
      </c>
      <c r="E20" s="37" t="n">
        <f aca="false">J63</f>
        <v>362097</v>
      </c>
      <c r="F20" s="29" t="n">
        <f aca="false">L63</f>
        <v>101</v>
      </c>
      <c r="G20" s="27" t="n">
        <f aca="false">M63</f>
        <v>1290</v>
      </c>
      <c r="H20" s="30" t="n">
        <f aca="false">N63</f>
        <v>280</v>
      </c>
      <c r="I20" s="31" t="n">
        <f aca="false">P63</f>
        <v>87.4</v>
      </c>
    </row>
    <row r="21" customFormat="false" ht="13.5" hidden="false" customHeight="false" outlineLevel="0" collapsed="false">
      <c r="B21" s="11"/>
      <c r="C21" s="32" t="s">
        <v>9</v>
      </c>
      <c r="D21" s="13" t="n">
        <f aca="false">E69</f>
        <v>50</v>
      </c>
      <c r="E21" s="33" t="n">
        <f aca="false">J69</f>
        <v>357924</v>
      </c>
      <c r="F21" s="15" t="n">
        <f aca="false">L69</f>
        <v>92.5</v>
      </c>
      <c r="G21" s="13" t="n">
        <f aca="false">M69</f>
        <v>1343</v>
      </c>
      <c r="H21" s="16" t="n">
        <f aca="false">N69</f>
        <v>266</v>
      </c>
      <c r="I21" s="17" t="n">
        <f aca="false">P69</f>
        <v>62.9</v>
      </c>
    </row>
    <row r="22" customFormat="false" ht="13.5" hidden="false" customHeight="false" outlineLevel="0" collapsed="false">
      <c r="B22" s="18" t="n">
        <f aca="false">B68</f>
        <v>40863</v>
      </c>
      <c r="C22" s="34" t="s">
        <v>10</v>
      </c>
      <c r="D22" s="20" t="n">
        <f aca="false">E70</f>
        <v>63</v>
      </c>
      <c r="E22" s="35" t="n">
        <f aca="false">J70</f>
        <v>440166</v>
      </c>
      <c r="F22" s="22" t="n">
        <f aca="false">L70</f>
        <v>94.3</v>
      </c>
      <c r="G22" s="20" t="n">
        <f aca="false">M70</f>
        <v>1514</v>
      </c>
      <c r="H22" s="23" t="n">
        <f aca="false">N70</f>
        <v>290</v>
      </c>
      <c r="I22" s="24" t="n">
        <f aca="false">P70</f>
        <v>85.1</v>
      </c>
    </row>
    <row r="23" customFormat="false" ht="13.5" hidden="false" customHeight="false" outlineLevel="0" collapsed="false">
      <c r="B23" s="25"/>
      <c r="C23" s="36" t="s">
        <v>11</v>
      </c>
      <c r="D23" s="27" t="n">
        <f aca="false">E71</f>
        <v>113</v>
      </c>
      <c r="E23" s="37" t="n">
        <f aca="false">J71</f>
        <v>403776</v>
      </c>
      <c r="F23" s="29" t="n">
        <f aca="false">L71</f>
        <v>95</v>
      </c>
      <c r="G23" s="27" t="n">
        <f aca="false">M71</f>
        <v>1442</v>
      </c>
      <c r="H23" s="30" t="n">
        <f aca="false">N71</f>
        <v>279</v>
      </c>
      <c r="I23" s="31" t="n">
        <f aca="false">P71</f>
        <v>73.5</v>
      </c>
    </row>
    <row r="26" customFormat="false" ht="300" hidden="false" customHeight="true" outlineLevel="0" collapsed="false"/>
    <row r="27" s="38" customFormat="true" ht="13.5" hidden="false" customHeight="false" outlineLevel="0" collapsed="false"/>
    <row r="28" s="38" customFormat="true" ht="83.25" hidden="false" customHeight="true" outlineLevel="0" collapsed="false"/>
    <row r="29" s="38" customFormat="true" ht="13.5" hidden="tru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s="38" customFormat="true" ht="13.5" hidden="true" customHeight="true" outlineLevel="0" collapsed="false">
      <c r="A30" s="41" t="s">
        <v>12</v>
      </c>
      <c r="B30" s="42" t="s">
        <v>1</v>
      </c>
      <c r="C30" s="43" t="s">
        <v>2</v>
      </c>
      <c r="D30" s="44" t="s">
        <v>13</v>
      </c>
      <c r="E30" s="45" t="s">
        <v>3</v>
      </c>
      <c r="F30" s="43" t="s">
        <v>14</v>
      </c>
      <c r="G30" s="43" t="s">
        <v>15</v>
      </c>
      <c r="H30" s="46" t="s">
        <v>16</v>
      </c>
      <c r="I30" s="46"/>
      <c r="J30" s="46"/>
      <c r="K30" s="47" t="s">
        <v>17</v>
      </c>
      <c r="L30" s="45" t="s">
        <v>5</v>
      </c>
      <c r="M30" s="45" t="s">
        <v>18</v>
      </c>
      <c r="N30" s="45" t="s">
        <v>19</v>
      </c>
      <c r="O30" s="47" t="s">
        <v>20</v>
      </c>
      <c r="P30" s="45" t="s">
        <v>21</v>
      </c>
    </row>
    <row r="31" s="38" customFormat="true" ht="14.25" hidden="true" customHeight="false" outlineLevel="0" collapsed="false">
      <c r="B31" s="42"/>
      <c r="C31" s="43"/>
      <c r="D31" s="44"/>
      <c r="E31" s="45"/>
      <c r="F31" s="43"/>
      <c r="G31" s="43"/>
      <c r="H31" s="49" t="s">
        <v>22</v>
      </c>
      <c r="I31" s="49" t="s">
        <v>23</v>
      </c>
      <c r="J31" s="50" t="s">
        <v>24</v>
      </c>
      <c r="K31" s="47"/>
      <c r="L31" s="45"/>
      <c r="M31" s="45"/>
      <c r="N31" s="45"/>
      <c r="O31" s="47"/>
      <c r="P31" s="45"/>
    </row>
    <row r="32" s="38" customFormat="true" ht="15" hidden="true" customHeight="false" outlineLevel="0" collapsed="false">
      <c r="B32" s="51" t="n">
        <v>40563</v>
      </c>
      <c r="C32" s="52" t="s">
        <v>25</v>
      </c>
      <c r="D32" s="53" t="n">
        <v>1</v>
      </c>
      <c r="E32" s="53" t="n">
        <v>1</v>
      </c>
      <c r="F32" s="99" t="n">
        <v>100</v>
      </c>
      <c r="G32" s="55" t="n">
        <v>580000</v>
      </c>
      <c r="H32" s="53" t="n">
        <v>580000</v>
      </c>
      <c r="I32" s="56" t="n">
        <v>580000</v>
      </c>
      <c r="J32" s="57" t="n">
        <v>580000</v>
      </c>
      <c r="K32" s="58" t="n">
        <v>0</v>
      </c>
      <c r="L32" s="99" t="n">
        <v>0</v>
      </c>
      <c r="M32" s="53" t="n">
        <v>2416</v>
      </c>
      <c r="N32" s="53" t="n">
        <v>240</v>
      </c>
      <c r="O32" s="59"/>
      <c r="P32" s="99" t="n">
        <v>0</v>
      </c>
    </row>
    <row r="33" s="38" customFormat="true" ht="14.25" hidden="true" customHeight="false" outlineLevel="0" collapsed="false">
      <c r="B33" s="51"/>
      <c r="C33" s="52" t="s">
        <v>9</v>
      </c>
      <c r="D33" s="60" t="n">
        <v>57</v>
      </c>
      <c r="E33" s="60" t="n">
        <v>57</v>
      </c>
      <c r="F33" s="111" t="n">
        <v>100</v>
      </c>
      <c r="G33" s="62" t="n">
        <v>20928600</v>
      </c>
      <c r="H33" s="60" t="n">
        <v>569100</v>
      </c>
      <c r="I33" s="62" t="n">
        <v>200550</v>
      </c>
      <c r="J33" s="57" t="n">
        <v>367168</v>
      </c>
      <c r="K33" s="58" t="n">
        <v>352975</v>
      </c>
      <c r="L33" s="99" t="n">
        <v>104</v>
      </c>
      <c r="M33" s="60" t="n">
        <v>1326</v>
      </c>
      <c r="N33" s="60" t="n">
        <v>276</v>
      </c>
      <c r="O33" s="59" t="n">
        <v>92</v>
      </c>
      <c r="P33" s="99" t="n">
        <v>61.9</v>
      </c>
    </row>
    <row r="34" s="38" customFormat="true" ht="14.25" hidden="true" customHeight="false" outlineLevel="0" collapsed="false">
      <c r="B34" s="51"/>
      <c r="C34" s="52" t="s">
        <v>10</v>
      </c>
      <c r="D34" s="60" t="n">
        <v>92</v>
      </c>
      <c r="E34" s="60" t="n">
        <v>92</v>
      </c>
      <c r="F34" s="111" t="n">
        <v>100</v>
      </c>
      <c r="G34" s="62" t="n">
        <v>40740000</v>
      </c>
      <c r="H34" s="60" t="n">
        <v>600600</v>
      </c>
      <c r="I34" s="62" t="n">
        <v>239400</v>
      </c>
      <c r="J34" s="57" t="n">
        <v>442826</v>
      </c>
      <c r="K34" s="58" t="n">
        <v>445851</v>
      </c>
      <c r="L34" s="99" t="n">
        <v>99.3</v>
      </c>
      <c r="M34" s="60" t="n">
        <v>1509</v>
      </c>
      <c r="N34" s="60" t="n">
        <v>293</v>
      </c>
      <c r="O34" s="59" t="n">
        <v>79</v>
      </c>
      <c r="P34" s="99" t="n">
        <v>116.4</v>
      </c>
    </row>
    <row r="35" s="38" customFormat="true" ht="14.25" hidden="true" customHeight="false" outlineLevel="0" collapsed="false">
      <c r="B35" s="51"/>
      <c r="C35" s="63" t="s">
        <v>11</v>
      </c>
      <c r="D35" s="64" t="n">
        <v>150</v>
      </c>
      <c r="E35" s="64" t="n">
        <v>150</v>
      </c>
      <c r="F35" s="112" t="n">
        <v>100</v>
      </c>
      <c r="G35" s="66" t="n">
        <v>62248600</v>
      </c>
      <c r="H35" s="64" t="n">
        <v>600600</v>
      </c>
      <c r="I35" s="66" t="n">
        <v>200550</v>
      </c>
      <c r="J35" s="57" t="n">
        <v>414990</v>
      </c>
      <c r="K35" s="67" t="n">
        <v>396390</v>
      </c>
      <c r="L35" s="99" t="n">
        <v>104.6</v>
      </c>
      <c r="M35" s="68" t="n">
        <v>1447</v>
      </c>
      <c r="N35" s="68" t="n">
        <v>286</v>
      </c>
      <c r="O35" s="69" t="n">
        <v>171</v>
      </c>
      <c r="P35" s="105" t="n">
        <v>87.7</v>
      </c>
    </row>
    <row r="36" s="38" customFormat="true" ht="14.25" hidden="true" customHeight="false" outlineLevel="0" collapsed="false">
      <c r="B36" s="71"/>
      <c r="C36" s="72" t="s">
        <v>25</v>
      </c>
      <c r="D36" s="73" t="n">
        <v>0</v>
      </c>
      <c r="E36" s="73" t="n">
        <v>0</v>
      </c>
      <c r="F36" s="99" t="n">
        <v>0</v>
      </c>
      <c r="G36" s="73" t="n">
        <v>0</v>
      </c>
      <c r="H36" s="73" t="n">
        <v>0</v>
      </c>
      <c r="I36" s="74" t="n">
        <v>0</v>
      </c>
      <c r="J36" s="75" t="n">
        <v>0</v>
      </c>
      <c r="K36" s="76" t="n">
        <v>0</v>
      </c>
      <c r="L36" s="93" t="n">
        <v>0</v>
      </c>
      <c r="M36" s="78"/>
      <c r="N36" s="73"/>
      <c r="O36" s="79" t="n">
        <v>0</v>
      </c>
      <c r="P36" s="93" t="n">
        <v>0</v>
      </c>
    </row>
    <row r="37" s="38" customFormat="true" ht="14.25" hidden="true" customHeight="false" outlineLevel="0" collapsed="false">
      <c r="B37" s="71"/>
      <c r="C37" s="80" t="s">
        <v>9</v>
      </c>
      <c r="D37" s="60" t="n">
        <v>0</v>
      </c>
      <c r="E37" s="60" t="n">
        <v>0</v>
      </c>
      <c r="F37" s="111" t="n">
        <v>0</v>
      </c>
      <c r="G37" s="60" t="n">
        <v>0</v>
      </c>
      <c r="H37" s="60" t="n">
        <v>0</v>
      </c>
      <c r="I37" s="62" t="n">
        <v>0</v>
      </c>
      <c r="J37" s="57" t="n">
        <v>0</v>
      </c>
      <c r="K37" s="81" t="n">
        <v>0</v>
      </c>
      <c r="L37" s="99" t="n">
        <v>0</v>
      </c>
      <c r="M37" s="82"/>
      <c r="N37" s="60"/>
      <c r="O37" s="59" t="n">
        <v>0</v>
      </c>
      <c r="P37" s="99" t="n">
        <v>0</v>
      </c>
    </row>
    <row r="38" s="38" customFormat="true" ht="14.25" hidden="true" customHeight="false" outlineLevel="0" collapsed="false">
      <c r="B38" s="71"/>
      <c r="C38" s="80" t="s">
        <v>10</v>
      </c>
      <c r="D38" s="60" t="n">
        <v>0</v>
      </c>
      <c r="E38" s="60" t="n">
        <v>0</v>
      </c>
      <c r="F38" s="111" t="n">
        <v>0</v>
      </c>
      <c r="G38" s="60" t="n">
        <v>0</v>
      </c>
      <c r="H38" s="60" t="n">
        <v>0</v>
      </c>
      <c r="I38" s="62" t="n">
        <v>0</v>
      </c>
      <c r="J38" s="57" t="n">
        <v>0</v>
      </c>
      <c r="K38" s="81" t="n">
        <v>0</v>
      </c>
      <c r="L38" s="99" t="n">
        <v>0</v>
      </c>
      <c r="M38" s="82"/>
      <c r="N38" s="60"/>
      <c r="O38" s="59" t="n">
        <v>0</v>
      </c>
      <c r="P38" s="99" t="n">
        <v>0</v>
      </c>
    </row>
    <row r="39" s="38" customFormat="true" ht="14.25" hidden="true" customHeight="false" outlineLevel="0" collapsed="false">
      <c r="B39" s="71"/>
      <c r="C39" s="83" t="s">
        <v>11</v>
      </c>
      <c r="D39" s="64" t="n">
        <v>0</v>
      </c>
      <c r="E39" s="64" t="n">
        <v>0</v>
      </c>
      <c r="F39" s="112" t="n">
        <v>0</v>
      </c>
      <c r="G39" s="66" t="n">
        <v>0</v>
      </c>
      <c r="H39" s="64" t="n">
        <v>0</v>
      </c>
      <c r="I39" s="66" t="n">
        <v>0</v>
      </c>
      <c r="J39" s="57" t="n">
        <v>0</v>
      </c>
      <c r="K39" s="84" t="n">
        <v>0</v>
      </c>
      <c r="L39" s="105" t="n">
        <v>0</v>
      </c>
      <c r="M39" s="85"/>
      <c r="N39" s="68"/>
      <c r="O39" s="69" t="n">
        <v>0</v>
      </c>
      <c r="P39" s="105" t="n">
        <v>0</v>
      </c>
    </row>
    <row r="40" s="38" customFormat="true" ht="14.25" hidden="true" customHeight="false" outlineLevel="0" collapsed="false">
      <c r="B40" s="71" t="n">
        <v>40630</v>
      </c>
      <c r="C40" s="86" t="s">
        <v>25</v>
      </c>
      <c r="D40" s="73"/>
      <c r="E40" s="73"/>
      <c r="F40" s="99" t="n">
        <v>0</v>
      </c>
      <c r="G40" s="73"/>
      <c r="H40" s="73"/>
      <c r="I40" s="74"/>
      <c r="J40" s="75" t="n">
        <v>0</v>
      </c>
      <c r="K40" s="76" t="n">
        <v>580000</v>
      </c>
      <c r="L40" s="93" t="n">
        <v>0</v>
      </c>
      <c r="M40" s="78"/>
      <c r="N40" s="73"/>
      <c r="O40" s="79" t="n">
        <v>1</v>
      </c>
      <c r="P40" s="93" t="n">
        <v>0</v>
      </c>
    </row>
    <row r="41" s="38" customFormat="true" ht="14.25" hidden="true" customHeight="false" outlineLevel="0" collapsed="false">
      <c r="B41" s="71"/>
      <c r="C41" s="52" t="s">
        <v>9</v>
      </c>
      <c r="D41" s="60" t="n">
        <v>72</v>
      </c>
      <c r="E41" s="60" t="n">
        <v>72</v>
      </c>
      <c r="F41" s="111" t="n">
        <v>100</v>
      </c>
      <c r="G41" s="60" t="n">
        <v>23672250</v>
      </c>
      <c r="H41" s="60" t="n">
        <v>528150</v>
      </c>
      <c r="I41" s="62" t="n">
        <v>212100</v>
      </c>
      <c r="J41" s="57" t="n">
        <v>328781</v>
      </c>
      <c r="K41" s="81" t="n">
        <v>357310</v>
      </c>
      <c r="L41" s="99" t="n">
        <v>92</v>
      </c>
      <c r="M41" s="82" t="n">
        <v>1196</v>
      </c>
      <c r="N41" s="60" t="n">
        <v>274</v>
      </c>
      <c r="O41" s="59" t="n">
        <v>89</v>
      </c>
      <c r="P41" s="99" t="n">
        <v>80.8</v>
      </c>
    </row>
    <row r="42" s="38" customFormat="true" ht="14.25" hidden="true" customHeight="false" outlineLevel="0" collapsed="false">
      <c r="B42" s="71"/>
      <c r="C42" s="52" t="s">
        <v>10</v>
      </c>
      <c r="D42" s="60" t="n">
        <v>66</v>
      </c>
      <c r="E42" s="60" t="n">
        <v>66</v>
      </c>
      <c r="F42" s="111" t="n">
        <v>100</v>
      </c>
      <c r="G42" s="60" t="n">
        <v>29665650</v>
      </c>
      <c r="H42" s="60" t="n">
        <v>546000</v>
      </c>
      <c r="I42" s="62" t="n">
        <v>245700</v>
      </c>
      <c r="J42" s="57" t="n">
        <v>449479</v>
      </c>
      <c r="K42" s="81" t="n">
        <v>421972</v>
      </c>
      <c r="L42" s="99" t="n">
        <v>106.5</v>
      </c>
      <c r="M42" s="82" t="n">
        <v>1451</v>
      </c>
      <c r="N42" s="60" t="n">
        <v>309</v>
      </c>
      <c r="O42" s="59" t="n">
        <v>74</v>
      </c>
      <c r="P42" s="99" t="n">
        <v>89.1</v>
      </c>
    </row>
    <row r="43" s="38" customFormat="true" ht="14.25" hidden="true" customHeight="false" outlineLevel="0" collapsed="false">
      <c r="B43" s="71"/>
      <c r="C43" s="63" t="s">
        <v>11</v>
      </c>
      <c r="D43" s="64" t="n">
        <v>138</v>
      </c>
      <c r="E43" s="64" t="n">
        <v>138</v>
      </c>
      <c r="F43" s="112" t="n">
        <v>100</v>
      </c>
      <c r="G43" s="66" t="n">
        <v>53337900</v>
      </c>
      <c r="H43" s="64" t="n">
        <v>546000</v>
      </c>
      <c r="I43" s="66" t="n">
        <v>212100</v>
      </c>
      <c r="J43" s="57" t="n">
        <v>386506</v>
      </c>
      <c r="K43" s="84" t="n">
        <v>388032</v>
      </c>
      <c r="L43" s="105" t="n">
        <v>99.6</v>
      </c>
      <c r="M43" s="85" t="n">
        <v>1326</v>
      </c>
      <c r="N43" s="68" t="n">
        <v>291</v>
      </c>
      <c r="O43" s="69" t="n">
        <v>164</v>
      </c>
      <c r="P43" s="105" t="n">
        <v>84.1</v>
      </c>
    </row>
    <row r="44" s="38" customFormat="true" ht="14.25" hidden="true" customHeight="false" outlineLevel="0" collapsed="false">
      <c r="B44" s="71"/>
      <c r="C44" s="72" t="s">
        <v>25</v>
      </c>
      <c r="D44" s="73" t="n">
        <v>0</v>
      </c>
      <c r="E44" s="73" t="n">
        <v>0</v>
      </c>
      <c r="F44" s="99" t="n">
        <v>0</v>
      </c>
      <c r="G44" s="73" t="n">
        <v>0</v>
      </c>
      <c r="H44" s="73" t="n">
        <v>0</v>
      </c>
      <c r="I44" s="74" t="n">
        <v>0</v>
      </c>
      <c r="J44" s="75" t="n">
        <v>0</v>
      </c>
      <c r="K44" s="76" t="n">
        <v>0</v>
      </c>
      <c r="L44" s="93" t="n">
        <v>0</v>
      </c>
      <c r="M44" s="78"/>
      <c r="N44" s="73"/>
      <c r="O44" s="79" t="n">
        <v>0</v>
      </c>
      <c r="P44" s="93" t="n">
        <v>0</v>
      </c>
    </row>
    <row r="45" s="38" customFormat="true" ht="14.25" hidden="true" customHeight="false" outlineLevel="0" collapsed="false">
      <c r="B45" s="71"/>
      <c r="C45" s="80" t="s">
        <v>9</v>
      </c>
      <c r="D45" s="60" t="n">
        <v>0</v>
      </c>
      <c r="E45" s="60" t="n">
        <v>0</v>
      </c>
      <c r="F45" s="111" t="n">
        <v>0</v>
      </c>
      <c r="G45" s="60" t="n">
        <v>0</v>
      </c>
      <c r="H45" s="60" t="n">
        <v>0</v>
      </c>
      <c r="I45" s="62" t="n">
        <v>0</v>
      </c>
      <c r="J45" s="57" t="n">
        <v>0</v>
      </c>
      <c r="K45" s="81" t="n">
        <v>0</v>
      </c>
      <c r="L45" s="99" t="n">
        <v>0</v>
      </c>
      <c r="M45" s="82"/>
      <c r="N45" s="60"/>
      <c r="O45" s="59" t="n">
        <v>0</v>
      </c>
      <c r="P45" s="99" t="n">
        <v>0</v>
      </c>
    </row>
    <row r="46" s="38" customFormat="true" ht="14.25" hidden="true" customHeight="false" outlineLevel="0" collapsed="false">
      <c r="B46" s="71"/>
      <c r="C46" s="80" t="s">
        <v>10</v>
      </c>
      <c r="D46" s="60" t="n">
        <v>0</v>
      </c>
      <c r="E46" s="60" t="n">
        <v>0</v>
      </c>
      <c r="F46" s="111" t="n">
        <v>0</v>
      </c>
      <c r="G46" s="60" t="n">
        <v>0</v>
      </c>
      <c r="H46" s="60" t="n">
        <v>0</v>
      </c>
      <c r="I46" s="62" t="n">
        <v>0</v>
      </c>
      <c r="J46" s="57" t="n">
        <v>0</v>
      </c>
      <c r="K46" s="81" t="n">
        <v>0</v>
      </c>
      <c r="L46" s="99" t="n">
        <v>0</v>
      </c>
      <c r="M46" s="82"/>
      <c r="N46" s="60"/>
      <c r="O46" s="59" t="n">
        <v>0</v>
      </c>
      <c r="P46" s="99" t="n">
        <v>0</v>
      </c>
    </row>
    <row r="47" s="38" customFormat="true" ht="14.25" hidden="true" customHeight="false" outlineLevel="0" collapsed="false">
      <c r="B47" s="71"/>
      <c r="C47" s="83" t="s">
        <v>11</v>
      </c>
      <c r="D47" s="64" t="n">
        <v>0</v>
      </c>
      <c r="E47" s="64" t="n">
        <v>0</v>
      </c>
      <c r="F47" s="112" t="n">
        <v>0</v>
      </c>
      <c r="G47" s="66" t="n">
        <v>0</v>
      </c>
      <c r="H47" s="64" t="n">
        <v>0</v>
      </c>
      <c r="I47" s="66" t="n">
        <v>0</v>
      </c>
      <c r="J47" s="57" t="n">
        <v>0</v>
      </c>
      <c r="K47" s="84" t="n">
        <v>0</v>
      </c>
      <c r="L47" s="105" t="n">
        <v>0</v>
      </c>
      <c r="M47" s="85"/>
      <c r="N47" s="68"/>
      <c r="O47" s="69" t="n">
        <v>0</v>
      </c>
      <c r="P47" s="105" t="n">
        <v>0</v>
      </c>
    </row>
    <row r="48" s="38" customFormat="true" ht="14.25" hidden="true" customHeight="false" outlineLevel="0" collapsed="false">
      <c r="B48" s="71" t="n">
        <v>40679</v>
      </c>
      <c r="C48" s="86" t="s">
        <v>25</v>
      </c>
      <c r="D48" s="73"/>
      <c r="E48" s="73"/>
      <c r="F48" s="99" t="n">
        <v>0</v>
      </c>
      <c r="G48" s="73" t="n">
        <v>0</v>
      </c>
      <c r="H48" s="73" t="n">
        <v>0</v>
      </c>
      <c r="I48" s="74" t="n">
        <v>0</v>
      </c>
      <c r="J48" s="75" t="n">
        <v>0</v>
      </c>
      <c r="K48" s="76" t="n">
        <v>0</v>
      </c>
      <c r="L48" s="93" t="n">
        <v>0</v>
      </c>
      <c r="M48" s="78"/>
      <c r="N48" s="73"/>
      <c r="O48" s="79"/>
      <c r="P48" s="93" t="n">
        <v>0</v>
      </c>
    </row>
    <row r="49" s="38" customFormat="true" ht="14.25" hidden="true" customHeight="false" outlineLevel="0" collapsed="false">
      <c r="B49" s="71"/>
      <c r="C49" s="52" t="s">
        <v>9</v>
      </c>
      <c r="D49" s="60" t="n">
        <v>65</v>
      </c>
      <c r="E49" s="60" t="n">
        <v>65</v>
      </c>
      <c r="F49" s="111" t="n">
        <v>100</v>
      </c>
      <c r="G49" s="60" t="n">
        <v>24024000</v>
      </c>
      <c r="H49" s="60" t="n">
        <v>577500</v>
      </c>
      <c r="I49" s="62" t="n">
        <v>235200</v>
      </c>
      <c r="J49" s="57" t="n">
        <v>369600</v>
      </c>
      <c r="K49" s="81" t="n">
        <v>372417</v>
      </c>
      <c r="L49" s="99" t="n">
        <v>99.2</v>
      </c>
      <c r="M49" s="82" t="n">
        <v>1376</v>
      </c>
      <c r="N49" s="60" t="n">
        <v>268</v>
      </c>
      <c r="O49" s="59" t="n">
        <v>79</v>
      </c>
      <c r="P49" s="99" t="n">
        <v>82.2</v>
      </c>
    </row>
    <row r="50" s="38" customFormat="true" ht="14.25" hidden="true" customHeight="false" outlineLevel="0" collapsed="false">
      <c r="B50" s="71"/>
      <c r="C50" s="52" t="s">
        <v>10</v>
      </c>
      <c r="D50" s="60" t="n">
        <v>76</v>
      </c>
      <c r="E50" s="60" t="n">
        <v>76</v>
      </c>
      <c r="F50" s="111" t="n">
        <v>100</v>
      </c>
      <c r="G50" s="60" t="n">
        <v>35976150</v>
      </c>
      <c r="H50" s="60" t="n">
        <v>557550</v>
      </c>
      <c r="I50" s="62" t="n">
        <v>300300</v>
      </c>
      <c r="J50" s="57" t="n">
        <v>473370</v>
      </c>
      <c r="K50" s="81" t="n">
        <v>440078</v>
      </c>
      <c r="L50" s="99" t="n">
        <v>107.5</v>
      </c>
      <c r="M50" s="82" t="n">
        <v>1596</v>
      </c>
      <c r="N50" s="60" t="n">
        <v>296</v>
      </c>
      <c r="O50" s="59" t="n">
        <v>98</v>
      </c>
      <c r="P50" s="99" t="n">
        <v>77.5</v>
      </c>
    </row>
    <row r="51" s="38" customFormat="true" ht="14.25" hidden="true" customHeight="false" outlineLevel="0" collapsed="false">
      <c r="B51" s="71"/>
      <c r="C51" s="63" t="s">
        <v>11</v>
      </c>
      <c r="D51" s="64" t="n">
        <v>141</v>
      </c>
      <c r="E51" s="64" t="n">
        <v>141</v>
      </c>
      <c r="F51" s="112" t="n">
        <v>100</v>
      </c>
      <c r="G51" s="66" t="n">
        <v>60000150</v>
      </c>
      <c r="H51" s="64" t="n">
        <v>577500</v>
      </c>
      <c r="I51" s="66" t="n">
        <v>235200</v>
      </c>
      <c r="J51" s="57" t="n">
        <v>425532</v>
      </c>
      <c r="K51" s="84" t="n">
        <v>409879</v>
      </c>
      <c r="L51" s="105" t="n">
        <v>103.8</v>
      </c>
      <c r="M51" s="85" t="n">
        <v>1500</v>
      </c>
      <c r="N51" s="68" t="n">
        <v>283</v>
      </c>
      <c r="O51" s="69" t="n">
        <v>177</v>
      </c>
      <c r="P51" s="105" t="n">
        <v>79.6</v>
      </c>
    </row>
    <row r="52" s="38" customFormat="true" ht="14.25" hidden="true" customHeight="false" outlineLevel="0" collapsed="false">
      <c r="B52" s="71"/>
      <c r="C52" s="72" t="s">
        <v>25</v>
      </c>
      <c r="D52" s="73" t="n">
        <v>0</v>
      </c>
      <c r="E52" s="73" t="n">
        <v>0</v>
      </c>
      <c r="F52" s="99" t="n">
        <v>0</v>
      </c>
      <c r="G52" s="73" t="n">
        <v>0</v>
      </c>
      <c r="H52" s="73" t="n">
        <v>0</v>
      </c>
      <c r="I52" s="74" t="n">
        <v>0</v>
      </c>
      <c r="J52" s="75" t="n">
        <v>0</v>
      </c>
      <c r="K52" s="76" t="n">
        <v>0</v>
      </c>
      <c r="L52" s="93" t="n">
        <v>0</v>
      </c>
      <c r="M52" s="78"/>
      <c r="N52" s="73"/>
      <c r="O52" s="79" t="n">
        <v>0</v>
      </c>
      <c r="P52" s="93" t="n">
        <v>0</v>
      </c>
    </row>
    <row r="53" s="38" customFormat="true" ht="14.25" hidden="true" customHeight="false" outlineLevel="0" collapsed="false">
      <c r="B53" s="71"/>
      <c r="C53" s="80" t="s">
        <v>9</v>
      </c>
      <c r="D53" s="60" t="n">
        <v>0</v>
      </c>
      <c r="E53" s="60" t="n">
        <v>0</v>
      </c>
      <c r="F53" s="111" t="n">
        <v>0</v>
      </c>
      <c r="G53" s="60" t="n">
        <v>0</v>
      </c>
      <c r="H53" s="60" t="n">
        <v>0</v>
      </c>
      <c r="I53" s="62" t="n">
        <v>0</v>
      </c>
      <c r="J53" s="57" t="n">
        <v>0</v>
      </c>
      <c r="K53" s="81" t="n">
        <v>0</v>
      </c>
      <c r="L53" s="99" t="n">
        <v>0</v>
      </c>
      <c r="M53" s="82"/>
      <c r="N53" s="60"/>
      <c r="O53" s="59" t="n">
        <v>0</v>
      </c>
      <c r="P53" s="99" t="n">
        <v>0</v>
      </c>
    </row>
    <row r="54" s="38" customFormat="true" ht="14.25" hidden="true" customHeight="false" outlineLevel="0" collapsed="false">
      <c r="B54" s="71"/>
      <c r="C54" s="80" t="s">
        <v>10</v>
      </c>
      <c r="D54" s="60" t="n">
        <v>0</v>
      </c>
      <c r="E54" s="60" t="n">
        <v>0</v>
      </c>
      <c r="F54" s="111" t="n">
        <v>0</v>
      </c>
      <c r="G54" s="60" t="n">
        <v>0</v>
      </c>
      <c r="H54" s="60" t="n">
        <v>0</v>
      </c>
      <c r="I54" s="62" t="n">
        <v>0</v>
      </c>
      <c r="J54" s="57" t="n">
        <v>0</v>
      </c>
      <c r="K54" s="81" t="n">
        <v>0</v>
      </c>
      <c r="L54" s="99" t="n">
        <v>0</v>
      </c>
      <c r="M54" s="82"/>
      <c r="N54" s="60"/>
      <c r="O54" s="59" t="n">
        <v>0</v>
      </c>
      <c r="P54" s="99" t="n">
        <v>0</v>
      </c>
    </row>
    <row r="55" s="38" customFormat="true" ht="14.25" hidden="true" customHeight="false" outlineLevel="0" collapsed="false">
      <c r="B55" s="71"/>
      <c r="C55" s="83" t="s">
        <v>11</v>
      </c>
      <c r="D55" s="64" t="n">
        <v>0</v>
      </c>
      <c r="E55" s="64" t="n">
        <v>0</v>
      </c>
      <c r="F55" s="112" t="n">
        <v>0</v>
      </c>
      <c r="G55" s="66" t="n">
        <v>0</v>
      </c>
      <c r="H55" s="64" t="n">
        <v>0</v>
      </c>
      <c r="I55" s="66" t="n">
        <v>0</v>
      </c>
      <c r="J55" s="57" t="n">
        <v>0</v>
      </c>
      <c r="K55" s="84" t="n">
        <v>0</v>
      </c>
      <c r="L55" s="105" t="n">
        <v>0</v>
      </c>
      <c r="M55" s="85"/>
      <c r="N55" s="68"/>
      <c r="O55" s="69" t="n">
        <v>0</v>
      </c>
      <c r="P55" s="105" t="n">
        <v>0</v>
      </c>
    </row>
    <row r="56" s="38" customFormat="true" ht="14.25" hidden="true" customHeight="false" outlineLevel="0" collapsed="false">
      <c r="B56" s="71" t="n">
        <v>40740</v>
      </c>
      <c r="C56" s="86" t="s">
        <v>25</v>
      </c>
      <c r="D56" s="73"/>
      <c r="E56" s="73"/>
      <c r="F56" s="99" t="n">
        <v>0</v>
      </c>
      <c r="G56" s="73"/>
      <c r="H56" s="73"/>
      <c r="I56" s="74"/>
      <c r="J56" s="75" t="n">
        <v>0</v>
      </c>
      <c r="K56" s="76" t="n">
        <v>580000</v>
      </c>
      <c r="L56" s="93" t="n">
        <v>0</v>
      </c>
      <c r="M56" s="78"/>
      <c r="N56" s="73"/>
      <c r="O56" s="79" t="n">
        <v>1</v>
      </c>
      <c r="P56" s="93" t="n">
        <v>0</v>
      </c>
    </row>
    <row r="57" s="38" customFormat="true" ht="14.25" hidden="true" customHeight="false" outlineLevel="0" collapsed="false">
      <c r="B57" s="71"/>
      <c r="C57" s="52" t="s">
        <v>9</v>
      </c>
      <c r="D57" s="60" t="n">
        <v>58</v>
      </c>
      <c r="E57" s="60" t="n">
        <v>58</v>
      </c>
      <c r="F57" s="111" t="n">
        <v>100</v>
      </c>
      <c r="G57" s="60" t="n">
        <v>16605750</v>
      </c>
      <c r="H57" s="60" t="n">
        <v>634200</v>
      </c>
      <c r="I57" s="62" t="n">
        <v>144900</v>
      </c>
      <c r="J57" s="57" t="n">
        <v>286306</v>
      </c>
      <c r="K57" s="81" t="n">
        <v>336630</v>
      </c>
      <c r="L57" s="99" t="n">
        <v>85</v>
      </c>
      <c r="M57" s="82" t="n">
        <v>1043</v>
      </c>
      <c r="N57" s="60" t="n">
        <v>274</v>
      </c>
      <c r="O57" s="59" t="n">
        <v>76</v>
      </c>
      <c r="P57" s="99" t="n">
        <v>76.3</v>
      </c>
    </row>
    <row r="58" s="38" customFormat="true" ht="14.25" hidden="true" customHeight="false" outlineLevel="0" collapsed="false">
      <c r="B58" s="71"/>
      <c r="C58" s="52" t="s">
        <v>10</v>
      </c>
      <c r="D58" s="60" t="n">
        <v>59</v>
      </c>
      <c r="E58" s="60" t="n">
        <v>58</v>
      </c>
      <c r="F58" s="111" t="n">
        <v>98.3</v>
      </c>
      <c r="G58" s="60" t="n">
        <v>20715450</v>
      </c>
      <c r="H58" s="60" t="n">
        <v>473550</v>
      </c>
      <c r="I58" s="62" t="n">
        <v>89250</v>
      </c>
      <c r="J58" s="57" t="n">
        <v>357162</v>
      </c>
      <c r="K58" s="81" t="n">
        <v>404085</v>
      </c>
      <c r="L58" s="99" t="n">
        <v>88.3</v>
      </c>
      <c r="M58" s="82" t="n">
        <v>1197</v>
      </c>
      <c r="N58" s="60" t="n">
        <v>298</v>
      </c>
      <c r="O58" s="59" t="n">
        <v>64</v>
      </c>
      <c r="P58" s="99" t="n">
        <v>92.1</v>
      </c>
    </row>
    <row r="59" s="38" customFormat="true" ht="14.25" hidden="true" customHeight="false" outlineLevel="0" collapsed="false">
      <c r="B59" s="71"/>
      <c r="C59" s="63" t="s">
        <v>11</v>
      </c>
      <c r="D59" s="64" t="n">
        <v>117</v>
      </c>
      <c r="E59" s="64" t="n">
        <v>116</v>
      </c>
      <c r="F59" s="112" t="n">
        <v>99.1</v>
      </c>
      <c r="G59" s="66" t="n">
        <v>37321200</v>
      </c>
      <c r="H59" s="64" t="n">
        <v>634200</v>
      </c>
      <c r="I59" s="66" t="n">
        <v>89250</v>
      </c>
      <c r="J59" s="57" t="n">
        <v>321734</v>
      </c>
      <c r="K59" s="84" t="n">
        <v>369205</v>
      </c>
      <c r="L59" s="105" t="n">
        <v>87.1</v>
      </c>
      <c r="M59" s="85" t="n">
        <v>1124</v>
      </c>
      <c r="N59" s="68" t="n">
        <v>286</v>
      </c>
      <c r="O59" s="69" t="n">
        <v>141</v>
      </c>
      <c r="P59" s="105" t="n">
        <v>82.9</v>
      </c>
    </row>
    <row r="60" s="38" customFormat="true" ht="14.25" hidden="true" customHeight="false" outlineLevel="0" collapsed="false">
      <c r="B60" s="71" t="n">
        <v>40802</v>
      </c>
      <c r="C60" s="72" t="s">
        <v>25</v>
      </c>
      <c r="D60" s="73"/>
      <c r="E60" s="73"/>
      <c r="F60" s="99" t="n">
        <v>0</v>
      </c>
      <c r="G60" s="73"/>
      <c r="H60" s="73"/>
      <c r="I60" s="74"/>
      <c r="J60" s="75" t="n">
        <v>0</v>
      </c>
      <c r="K60" s="76" t="n">
        <v>0</v>
      </c>
      <c r="L60" s="93" t="n">
        <v>0</v>
      </c>
      <c r="M60" s="78"/>
      <c r="N60" s="73"/>
      <c r="O60" s="79"/>
      <c r="P60" s="93" t="n">
        <v>0</v>
      </c>
    </row>
    <row r="61" s="38" customFormat="true" ht="14.25" hidden="true" customHeight="false" outlineLevel="0" collapsed="false">
      <c r="B61" s="71"/>
      <c r="C61" s="80" t="s">
        <v>9</v>
      </c>
      <c r="D61" s="60" t="n">
        <v>65</v>
      </c>
      <c r="E61" s="60" t="n">
        <v>64</v>
      </c>
      <c r="F61" s="111" t="n">
        <v>98.4</v>
      </c>
      <c r="G61" s="60" t="n">
        <v>20395200</v>
      </c>
      <c r="H61" s="60" t="n">
        <v>507150</v>
      </c>
      <c r="I61" s="62" t="n">
        <v>157500</v>
      </c>
      <c r="J61" s="57" t="n">
        <v>318675</v>
      </c>
      <c r="K61" s="81" t="n">
        <v>314598</v>
      </c>
      <c r="L61" s="99" t="n">
        <v>101.2</v>
      </c>
      <c r="M61" s="82" t="n">
        <v>1196</v>
      </c>
      <c r="N61" s="60" t="n">
        <v>266</v>
      </c>
      <c r="O61" s="59" t="n">
        <v>68</v>
      </c>
      <c r="P61" s="99" t="n">
        <v>95.5</v>
      </c>
    </row>
    <row r="62" s="38" customFormat="true" ht="14.25" hidden="true" customHeight="false" outlineLevel="0" collapsed="false">
      <c r="B62" s="71"/>
      <c r="C62" s="80" t="s">
        <v>10</v>
      </c>
      <c r="D62" s="60" t="n">
        <v>53</v>
      </c>
      <c r="E62" s="60" t="n">
        <v>53</v>
      </c>
      <c r="F62" s="111" t="n">
        <v>100</v>
      </c>
      <c r="G62" s="60" t="n">
        <v>21970200</v>
      </c>
      <c r="H62" s="60" t="n">
        <v>525000</v>
      </c>
      <c r="I62" s="62" t="n">
        <v>233100</v>
      </c>
      <c r="J62" s="57" t="n">
        <v>414532</v>
      </c>
      <c r="K62" s="81" t="n">
        <v>402698</v>
      </c>
      <c r="L62" s="99" t="n">
        <v>102.9</v>
      </c>
      <c r="M62" s="82" t="n">
        <v>1392</v>
      </c>
      <c r="N62" s="60" t="n">
        <v>297</v>
      </c>
      <c r="O62" s="59" t="n">
        <v>67</v>
      </c>
      <c r="P62" s="99" t="n">
        <v>79.1</v>
      </c>
    </row>
    <row r="63" s="38" customFormat="true" ht="14.25" hidden="true" customHeight="false" outlineLevel="0" collapsed="false">
      <c r="B63" s="71"/>
      <c r="C63" s="83" t="s">
        <v>11</v>
      </c>
      <c r="D63" s="64" t="n">
        <v>118</v>
      </c>
      <c r="E63" s="64" t="n">
        <v>117</v>
      </c>
      <c r="F63" s="112" t="n">
        <v>99.1</v>
      </c>
      <c r="G63" s="66" t="n">
        <v>42365400</v>
      </c>
      <c r="H63" s="64" t="n">
        <v>525000</v>
      </c>
      <c r="I63" s="66" t="n">
        <v>157500</v>
      </c>
      <c r="J63" s="57" t="n">
        <v>362097</v>
      </c>
      <c r="K63" s="84" t="n">
        <v>358322</v>
      </c>
      <c r="L63" s="105" t="n">
        <v>101</v>
      </c>
      <c r="M63" s="85" t="n">
        <v>1290</v>
      </c>
      <c r="N63" s="68" t="n">
        <v>280</v>
      </c>
      <c r="O63" s="69" t="n">
        <v>135</v>
      </c>
      <c r="P63" s="105" t="n">
        <v>87.4</v>
      </c>
    </row>
    <row r="64" s="38" customFormat="true" ht="14.25" hidden="true" customHeight="false" outlineLevel="0" collapsed="false">
      <c r="B64" s="71"/>
      <c r="C64" s="86" t="s">
        <v>25</v>
      </c>
      <c r="D64" s="73" t="n">
        <v>0</v>
      </c>
      <c r="E64" s="73" t="n">
        <v>0</v>
      </c>
      <c r="F64" s="99" t="n">
        <v>0</v>
      </c>
      <c r="G64" s="73" t="n">
        <v>0</v>
      </c>
      <c r="H64" s="73" t="n">
        <v>0</v>
      </c>
      <c r="I64" s="74" t="n">
        <v>0</v>
      </c>
      <c r="J64" s="75" t="n">
        <v>0</v>
      </c>
      <c r="K64" s="76" t="n">
        <v>0</v>
      </c>
      <c r="L64" s="93" t="n">
        <v>0</v>
      </c>
      <c r="M64" s="78"/>
      <c r="N64" s="73"/>
      <c r="O64" s="79" t="n">
        <v>0</v>
      </c>
      <c r="P64" s="93" t="n">
        <v>0</v>
      </c>
    </row>
    <row r="65" s="38" customFormat="true" ht="14.25" hidden="true" customHeight="false" outlineLevel="0" collapsed="false">
      <c r="B65" s="71"/>
      <c r="C65" s="52" t="s">
        <v>9</v>
      </c>
      <c r="D65" s="60" t="n">
        <v>0</v>
      </c>
      <c r="E65" s="60" t="n">
        <v>0</v>
      </c>
      <c r="F65" s="111" t="n">
        <v>0</v>
      </c>
      <c r="G65" s="60" t="n">
        <v>0</v>
      </c>
      <c r="H65" s="60" t="n">
        <v>0</v>
      </c>
      <c r="I65" s="62" t="n">
        <v>0</v>
      </c>
      <c r="J65" s="57" t="n">
        <v>0</v>
      </c>
      <c r="K65" s="81" t="n">
        <v>0</v>
      </c>
      <c r="L65" s="99" t="n">
        <v>0</v>
      </c>
      <c r="M65" s="82"/>
      <c r="N65" s="60"/>
      <c r="O65" s="59" t="n">
        <v>0</v>
      </c>
      <c r="P65" s="99" t="n">
        <v>0</v>
      </c>
    </row>
    <row r="66" s="38" customFormat="true" ht="14.25" hidden="true" customHeight="false" outlineLevel="0" collapsed="false">
      <c r="B66" s="71"/>
      <c r="C66" s="52" t="s">
        <v>10</v>
      </c>
      <c r="D66" s="60" t="n">
        <v>0</v>
      </c>
      <c r="E66" s="60" t="n">
        <v>0</v>
      </c>
      <c r="F66" s="111" t="n">
        <v>0</v>
      </c>
      <c r="G66" s="60" t="n">
        <v>0</v>
      </c>
      <c r="H66" s="60" t="n">
        <v>0</v>
      </c>
      <c r="I66" s="62" t="n">
        <v>0</v>
      </c>
      <c r="J66" s="57" t="n">
        <v>0</v>
      </c>
      <c r="K66" s="81" t="n">
        <v>0</v>
      </c>
      <c r="L66" s="99" t="n">
        <v>0</v>
      </c>
      <c r="M66" s="82"/>
      <c r="N66" s="60"/>
      <c r="O66" s="59" t="n">
        <v>0</v>
      </c>
      <c r="P66" s="99" t="n">
        <v>0</v>
      </c>
    </row>
    <row r="67" s="38" customFormat="true" ht="14.25" hidden="true" customHeight="false" outlineLevel="0" collapsed="false">
      <c r="B67" s="71"/>
      <c r="C67" s="63" t="s">
        <v>11</v>
      </c>
      <c r="D67" s="64" t="n">
        <v>0</v>
      </c>
      <c r="E67" s="64" t="n">
        <v>0</v>
      </c>
      <c r="F67" s="112" t="n">
        <v>0</v>
      </c>
      <c r="G67" s="66" t="n">
        <v>0</v>
      </c>
      <c r="H67" s="64" t="n">
        <v>0</v>
      </c>
      <c r="I67" s="66" t="n">
        <v>0</v>
      </c>
      <c r="J67" s="57" t="n">
        <v>0</v>
      </c>
      <c r="K67" s="84" t="n">
        <v>0</v>
      </c>
      <c r="L67" s="105" t="n">
        <v>0</v>
      </c>
      <c r="M67" s="85"/>
      <c r="N67" s="68"/>
      <c r="O67" s="69" t="n">
        <v>0</v>
      </c>
      <c r="P67" s="105" t="n">
        <v>0</v>
      </c>
    </row>
    <row r="68" s="38" customFormat="true" ht="14.25" hidden="true" customHeight="false" outlineLevel="0" collapsed="false">
      <c r="B68" s="71" t="n">
        <v>40863</v>
      </c>
      <c r="C68" s="72" t="s">
        <v>25</v>
      </c>
      <c r="D68" s="73"/>
      <c r="E68" s="73" t="n">
        <v>0</v>
      </c>
      <c r="F68" s="99" t="n">
        <v>0</v>
      </c>
      <c r="G68" s="73" t="n">
        <v>0</v>
      </c>
      <c r="H68" s="73" t="n">
        <v>0</v>
      </c>
      <c r="I68" s="74" t="n">
        <v>0</v>
      </c>
      <c r="J68" s="75" t="n">
        <v>0</v>
      </c>
      <c r="K68" s="76" t="n">
        <v>0</v>
      </c>
      <c r="L68" s="93" t="n">
        <v>0</v>
      </c>
      <c r="M68" s="78"/>
      <c r="N68" s="73"/>
      <c r="O68" s="79"/>
      <c r="P68" s="93" t="n">
        <v>0</v>
      </c>
    </row>
    <row r="69" s="38" customFormat="true" ht="14.25" hidden="true" customHeight="false" outlineLevel="0" collapsed="false">
      <c r="B69" s="71"/>
      <c r="C69" s="80" t="s">
        <v>9</v>
      </c>
      <c r="D69" s="60" t="n">
        <v>51</v>
      </c>
      <c r="E69" s="60" t="n">
        <v>50</v>
      </c>
      <c r="F69" s="111" t="n">
        <v>98</v>
      </c>
      <c r="G69" s="60" t="n">
        <v>17896200</v>
      </c>
      <c r="H69" s="60" t="n">
        <v>521850</v>
      </c>
      <c r="I69" s="62" t="n">
        <v>225750</v>
      </c>
      <c r="J69" s="57" t="n">
        <v>357924</v>
      </c>
      <c r="K69" s="81" t="n">
        <v>386827</v>
      </c>
      <c r="L69" s="99" t="n">
        <v>92.5</v>
      </c>
      <c r="M69" s="82" t="n">
        <v>1343</v>
      </c>
      <c r="N69" s="60" t="n">
        <v>266</v>
      </c>
      <c r="O69" s="59" t="n">
        <v>81</v>
      </c>
      <c r="P69" s="99" t="n">
        <v>62.9</v>
      </c>
    </row>
    <row r="70" s="38" customFormat="true" ht="14.25" hidden="true" customHeight="false" outlineLevel="0" collapsed="false">
      <c r="B70" s="71"/>
      <c r="C70" s="80" t="s">
        <v>10</v>
      </c>
      <c r="D70" s="60" t="n">
        <v>63</v>
      </c>
      <c r="E70" s="60" t="n">
        <v>63</v>
      </c>
      <c r="F70" s="111" t="n">
        <v>100</v>
      </c>
      <c r="G70" s="60" t="n">
        <v>27730500</v>
      </c>
      <c r="H70" s="60" t="n">
        <v>534450</v>
      </c>
      <c r="I70" s="62" t="n">
        <v>247800</v>
      </c>
      <c r="J70" s="57" t="n">
        <v>440166</v>
      </c>
      <c r="K70" s="81" t="n">
        <v>466559</v>
      </c>
      <c r="L70" s="99" t="n">
        <v>94.3</v>
      </c>
      <c r="M70" s="82" t="n">
        <v>1514</v>
      </c>
      <c r="N70" s="60" t="n">
        <v>290</v>
      </c>
      <c r="O70" s="59" t="n">
        <v>74</v>
      </c>
      <c r="P70" s="99" t="n">
        <v>85.1</v>
      </c>
    </row>
    <row r="71" s="38" customFormat="true" ht="14.25" hidden="true" customHeight="false" outlineLevel="0" collapsed="false">
      <c r="B71" s="71"/>
      <c r="C71" s="83" t="s">
        <v>11</v>
      </c>
      <c r="D71" s="64" t="n">
        <v>114</v>
      </c>
      <c r="E71" s="64" t="n">
        <v>113</v>
      </c>
      <c r="F71" s="112" t="n">
        <v>99.1</v>
      </c>
      <c r="G71" s="66" t="n">
        <v>45626700</v>
      </c>
      <c r="H71" s="64" t="n">
        <v>534450</v>
      </c>
      <c r="I71" s="66" t="n">
        <v>225750</v>
      </c>
      <c r="J71" s="57" t="n">
        <v>403776</v>
      </c>
      <c r="K71" s="84" t="n">
        <v>424622</v>
      </c>
      <c r="L71" s="105" t="n">
        <v>95</v>
      </c>
      <c r="M71" s="85" t="n">
        <v>1442</v>
      </c>
      <c r="N71" s="68" t="n">
        <v>279</v>
      </c>
      <c r="O71" s="69" t="n">
        <v>155</v>
      </c>
      <c r="P71" s="105" t="n">
        <v>73.5</v>
      </c>
    </row>
    <row r="72" s="38" customFormat="true" ht="14.25" hidden="true" customHeight="false" outlineLevel="0" collapsed="false">
      <c r="B72" s="71"/>
      <c r="C72" s="86" t="s">
        <v>25</v>
      </c>
      <c r="D72" s="73" t="n">
        <v>0</v>
      </c>
      <c r="E72" s="73" t="n">
        <v>0</v>
      </c>
      <c r="F72" s="99" t="n">
        <v>0</v>
      </c>
      <c r="G72" s="73" t="n">
        <v>0</v>
      </c>
      <c r="H72" s="73" t="n">
        <v>0</v>
      </c>
      <c r="I72" s="74" t="n">
        <v>0</v>
      </c>
      <c r="J72" s="75" t="n">
        <v>0</v>
      </c>
      <c r="K72" s="76" t="n">
        <v>0</v>
      </c>
      <c r="L72" s="93" t="n">
        <v>0</v>
      </c>
      <c r="M72" s="78"/>
      <c r="N72" s="73"/>
      <c r="O72" s="79" t="n">
        <v>0</v>
      </c>
      <c r="P72" s="93" t="n">
        <v>0</v>
      </c>
    </row>
    <row r="73" s="38" customFormat="true" ht="14.25" hidden="true" customHeight="false" outlineLevel="0" collapsed="false">
      <c r="B73" s="71"/>
      <c r="C73" s="52" t="s">
        <v>9</v>
      </c>
      <c r="D73" s="60" t="n">
        <v>0</v>
      </c>
      <c r="E73" s="60" t="n">
        <v>0</v>
      </c>
      <c r="F73" s="111" t="n">
        <v>0</v>
      </c>
      <c r="G73" s="60" t="n">
        <v>0</v>
      </c>
      <c r="H73" s="60" t="n">
        <v>0</v>
      </c>
      <c r="I73" s="62" t="n">
        <v>0</v>
      </c>
      <c r="J73" s="57" t="n">
        <v>0</v>
      </c>
      <c r="K73" s="81" t="n">
        <v>0</v>
      </c>
      <c r="L73" s="99" t="n">
        <v>0</v>
      </c>
      <c r="M73" s="82"/>
      <c r="N73" s="60"/>
      <c r="O73" s="59" t="n">
        <v>0</v>
      </c>
      <c r="P73" s="99" t="n">
        <v>0</v>
      </c>
    </row>
    <row r="74" s="38" customFormat="true" ht="14.25" hidden="true" customHeight="false" outlineLevel="0" collapsed="false">
      <c r="B74" s="71"/>
      <c r="C74" s="52" t="s">
        <v>10</v>
      </c>
      <c r="D74" s="60" t="n">
        <v>0</v>
      </c>
      <c r="E74" s="60" t="n">
        <v>0</v>
      </c>
      <c r="F74" s="111" t="n">
        <v>0</v>
      </c>
      <c r="G74" s="60" t="n">
        <v>0</v>
      </c>
      <c r="H74" s="60" t="n">
        <v>0</v>
      </c>
      <c r="I74" s="62" t="n">
        <v>0</v>
      </c>
      <c r="J74" s="57" t="n">
        <v>0</v>
      </c>
      <c r="K74" s="81" t="n">
        <v>0</v>
      </c>
      <c r="L74" s="99" t="n">
        <v>0</v>
      </c>
      <c r="M74" s="82"/>
      <c r="N74" s="60"/>
      <c r="O74" s="59" t="n">
        <v>0</v>
      </c>
      <c r="P74" s="99" t="n">
        <v>0</v>
      </c>
    </row>
    <row r="75" s="38" customFormat="true" ht="15" hidden="true" customHeight="false" outlineLevel="0" collapsed="false">
      <c r="B75" s="71"/>
      <c r="C75" s="63" t="s">
        <v>11</v>
      </c>
      <c r="D75" s="64" t="n">
        <v>0</v>
      </c>
      <c r="E75" s="64" t="n">
        <v>0</v>
      </c>
      <c r="F75" s="112" t="n">
        <v>0</v>
      </c>
      <c r="G75" s="66" t="n">
        <v>0</v>
      </c>
      <c r="H75" s="64" t="n">
        <v>0</v>
      </c>
      <c r="I75" s="66" t="n">
        <v>0</v>
      </c>
      <c r="J75" s="57" t="n">
        <v>0</v>
      </c>
      <c r="K75" s="84" t="n">
        <v>0</v>
      </c>
      <c r="L75" s="105" t="n">
        <v>0</v>
      </c>
      <c r="M75" s="85"/>
      <c r="N75" s="68"/>
      <c r="O75" s="69" t="n">
        <v>0</v>
      </c>
      <c r="P75" s="105" t="n">
        <v>0</v>
      </c>
    </row>
    <row r="76" s="38" customFormat="true" ht="14.25" hidden="true" customHeight="false" outlineLevel="0" collapsed="false">
      <c r="B76" s="87" t="s">
        <v>26</v>
      </c>
      <c r="C76" s="88" t="s">
        <v>25</v>
      </c>
      <c r="D76" s="79" t="n">
        <v>1</v>
      </c>
      <c r="E76" s="79" t="n">
        <v>1</v>
      </c>
      <c r="F76" s="89" t="n">
        <v>100</v>
      </c>
      <c r="G76" s="79" t="n">
        <v>580000</v>
      </c>
      <c r="H76" s="90" t="n">
        <v>580000</v>
      </c>
      <c r="I76" s="90" t="n">
        <v>0</v>
      </c>
      <c r="J76" s="91" t="n">
        <v>580000</v>
      </c>
      <c r="K76" s="92" t="n">
        <v>580000</v>
      </c>
      <c r="L76" s="93" t="n">
        <v>100</v>
      </c>
      <c r="M76" s="59"/>
      <c r="N76" s="100"/>
      <c r="O76" s="79" t="n">
        <v>2</v>
      </c>
      <c r="P76" s="93" t="n">
        <v>50</v>
      </c>
    </row>
    <row r="77" s="38" customFormat="true" ht="14.25" hidden="true" customHeight="false" outlineLevel="0" collapsed="false">
      <c r="B77" s="87"/>
      <c r="C77" s="95" t="s">
        <v>9</v>
      </c>
      <c r="D77" s="59" t="n">
        <v>368</v>
      </c>
      <c r="E77" s="59" t="n">
        <v>366</v>
      </c>
      <c r="F77" s="96" t="n">
        <v>99.4565217391304</v>
      </c>
      <c r="G77" s="59" t="n">
        <v>123522000</v>
      </c>
      <c r="H77" s="97" t="n">
        <v>634200</v>
      </c>
      <c r="I77" s="97" t="n">
        <v>144900</v>
      </c>
      <c r="J77" s="98" t="n">
        <v>337491</v>
      </c>
      <c r="K77" s="58" t="n">
        <v>354688</v>
      </c>
      <c r="L77" s="99" t="n">
        <v>95.1515134428004</v>
      </c>
      <c r="M77" s="59" t="n">
        <v>1246.48825381448</v>
      </c>
      <c r="N77" s="100" t="n">
        <v>270.754098360656</v>
      </c>
      <c r="O77" s="59" t="n">
        <v>485</v>
      </c>
      <c r="P77" s="99" t="n">
        <v>75.8762886597938</v>
      </c>
    </row>
    <row r="78" s="38" customFormat="true" ht="14.25" hidden="true" customHeight="false" outlineLevel="0" collapsed="false">
      <c r="B78" s="87"/>
      <c r="C78" s="95" t="s">
        <v>10</v>
      </c>
      <c r="D78" s="59" t="n">
        <v>409</v>
      </c>
      <c r="E78" s="59" t="n">
        <v>408</v>
      </c>
      <c r="F78" s="96" t="n">
        <v>99.7555012224939</v>
      </c>
      <c r="G78" s="59" t="n">
        <v>176797950</v>
      </c>
      <c r="H78" s="97" t="n">
        <v>600600</v>
      </c>
      <c r="I78" s="97" t="n">
        <v>89250</v>
      </c>
      <c r="J78" s="98" t="n">
        <v>433328</v>
      </c>
      <c r="K78" s="58" t="n">
        <v>431817</v>
      </c>
      <c r="L78" s="99" t="n">
        <v>100.349916747141</v>
      </c>
      <c r="M78" s="59" t="n">
        <v>1459.43941357592</v>
      </c>
      <c r="N78" s="100" t="n">
        <v>296.914215686275</v>
      </c>
      <c r="O78" s="59" t="n">
        <v>456</v>
      </c>
      <c r="P78" s="99" t="n">
        <v>89.6929824561403</v>
      </c>
    </row>
    <row r="79" s="38" customFormat="true" ht="15" hidden="true" customHeight="false" outlineLevel="0" collapsed="false">
      <c r="B79" s="87"/>
      <c r="C79" s="101" t="s">
        <v>11</v>
      </c>
      <c r="D79" s="69" t="n">
        <v>778</v>
      </c>
      <c r="E79" s="69" t="n">
        <v>775</v>
      </c>
      <c r="F79" s="102" t="n">
        <v>99.6143958868895</v>
      </c>
      <c r="G79" s="69" t="n">
        <v>300899950</v>
      </c>
      <c r="H79" s="103" t="n">
        <v>634200</v>
      </c>
      <c r="I79" s="103" t="n">
        <v>89250</v>
      </c>
      <c r="J79" s="104" t="n">
        <v>388258</v>
      </c>
      <c r="K79" s="67" t="n">
        <v>392582</v>
      </c>
      <c r="L79" s="105" t="n">
        <v>98.898574055866</v>
      </c>
      <c r="M79" s="113" t="n">
        <v>1365.09613290749</v>
      </c>
      <c r="N79" s="106" t="n">
        <v>284.418064516129</v>
      </c>
      <c r="O79" s="69" t="n">
        <v>943</v>
      </c>
      <c r="P79" s="105" t="n">
        <v>82.5026511134677</v>
      </c>
    </row>
    <row r="80" s="38" customFormat="true" ht="11.25" hidden="tru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38" customFormat="true" ht="100.5" hidden="false" customHeight="true" outlineLevel="0" collapsed="false"/>
    <row r="82" s="38" customFormat="true" ht="0.75" hidden="false" customHeight="true" outlineLevel="0" collapsed="false"/>
    <row r="83" customFormat="false" ht="0.75" hidden="false" customHeight="true" outlineLevel="0" collapsed="false"/>
    <row r="84" customFormat="false" ht="0.75" hidden="false" customHeight="true" outlineLevel="0" collapsed="false">
      <c r="B84" s="114"/>
      <c r="C84" s="115"/>
      <c r="D84" s="116" t="s">
        <v>27</v>
      </c>
      <c r="E84" s="116" t="s">
        <v>28</v>
      </c>
      <c r="F84" s="116" t="s">
        <v>29</v>
      </c>
      <c r="G84" s="116" t="s">
        <v>30</v>
      </c>
      <c r="H84" s="115"/>
    </row>
    <row r="85" customFormat="false" ht="0.75" hidden="false" customHeight="true" outlineLevel="0" collapsed="false">
      <c r="B85" s="114"/>
      <c r="C85" s="115" t="s">
        <v>31</v>
      </c>
      <c r="D85" s="117" t="n">
        <f aca="false">J34</f>
        <v>442826</v>
      </c>
      <c r="E85" s="117" t="n">
        <f aca="false">K34</f>
        <v>445851</v>
      </c>
      <c r="F85" s="118" t="n">
        <f aca="false">J33</f>
        <v>367168</v>
      </c>
      <c r="G85" s="118" t="n">
        <f aca="false">K33</f>
        <v>352975</v>
      </c>
      <c r="H85" s="115"/>
    </row>
    <row r="86" customFormat="false" ht="0.75" hidden="false" customHeight="true" outlineLevel="0" collapsed="false">
      <c r="B86" s="114"/>
      <c r="C86" s="115" t="s">
        <v>33</v>
      </c>
      <c r="D86" s="117" t="n">
        <f aca="false">J42</f>
        <v>449479</v>
      </c>
      <c r="E86" s="117" t="n">
        <f aca="false">K42</f>
        <v>421972</v>
      </c>
      <c r="F86" s="117" t="n">
        <f aca="false">J41</f>
        <v>328781</v>
      </c>
      <c r="G86" s="117" t="n">
        <f aca="false">K41</f>
        <v>357310</v>
      </c>
      <c r="H86" s="115"/>
    </row>
    <row r="87" customFormat="false" ht="0.75" hidden="false" customHeight="true" outlineLevel="0" collapsed="false">
      <c r="B87" s="114"/>
      <c r="C87" s="115" t="s">
        <v>35</v>
      </c>
      <c r="D87" s="117" t="n">
        <f aca="false">J50</f>
        <v>473370</v>
      </c>
      <c r="E87" s="117" t="n">
        <f aca="false">K50</f>
        <v>440078</v>
      </c>
      <c r="F87" s="117" t="n">
        <f aca="false">J49</f>
        <v>369600</v>
      </c>
      <c r="G87" s="117" t="n">
        <f aca="false">K49</f>
        <v>372417</v>
      </c>
      <c r="H87" s="115"/>
    </row>
    <row r="88" customFormat="false" ht="0.75" hidden="false" customHeight="true" outlineLevel="0" collapsed="false">
      <c r="B88" s="114"/>
      <c r="C88" s="115" t="s">
        <v>37</v>
      </c>
      <c r="D88" s="117" t="n">
        <f aca="false">J58</f>
        <v>357162</v>
      </c>
      <c r="E88" s="117" t="n">
        <f aca="false">K58</f>
        <v>404085</v>
      </c>
      <c r="F88" s="117" t="n">
        <f aca="false">J57</f>
        <v>286306</v>
      </c>
      <c r="G88" s="117" t="n">
        <f aca="false">K57</f>
        <v>336630</v>
      </c>
      <c r="H88" s="115"/>
    </row>
    <row r="89" customFormat="false" ht="0.75" hidden="false" customHeight="true" outlineLevel="0" collapsed="false">
      <c r="B89" s="114"/>
      <c r="C89" s="115" t="s">
        <v>38</v>
      </c>
      <c r="D89" s="117" t="n">
        <f aca="false">J62</f>
        <v>414532</v>
      </c>
      <c r="E89" s="117" t="n">
        <f aca="false">K62</f>
        <v>402698</v>
      </c>
      <c r="F89" s="117" t="n">
        <f aca="false">J61</f>
        <v>318675</v>
      </c>
      <c r="G89" s="117" t="n">
        <f aca="false">K61</f>
        <v>314598</v>
      </c>
      <c r="H89" s="115"/>
    </row>
    <row r="90" customFormat="false" ht="0.75" hidden="false" customHeight="true" outlineLevel="0" collapsed="false">
      <c r="B90" s="114"/>
      <c r="C90" s="115" t="s">
        <v>40</v>
      </c>
      <c r="D90" s="117" t="n">
        <f aca="false">J70</f>
        <v>440166</v>
      </c>
      <c r="E90" s="117" t="n">
        <f aca="false">K70</f>
        <v>466559</v>
      </c>
      <c r="F90" s="117" t="n">
        <f aca="false">J69</f>
        <v>357924</v>
      </c>
      <c r="G90" s="117" t="n">
        <f aca="false">K69</f>
        <v>386827</v>
      </c>
      <c r="H90" s="115"/>
    </row>
    <row r="91" customFormat="false" ht="0.75" hidden="false" customHeight="true" outlineLevel="0" collapsed="false">
      <c r="C91" s="107"/>
      <c r="D91" s="107"/>
      <c r="E91" s="107"/>
      <c r="F91" s="107"/>
      <c r="G91" s="107"/>
      <c r="H91" s="107"/>
    </row>
  </sheetData>
  <sheetProtection sheet="true" objects="true" scenarios="true" formatRows="false"/>
  <mergeCells count="34">
    <mergeCell ref="B2:D2"/>
    <mergeCell ref="B4:B5"/>
    <mergeCell ref="C4:C5"/>
    <mergeCell ref="D4:D5"/>
    <mergeCell ref="E4:E5"/>
    <mergeCell ref="F4:F5"/>
    <mergeCell ref="G4:G5"/>
    <mergeCell ref="H4:H5"/>
    <mergeCell ref="I4:I5"/>
    <mergeCell ref="B30:B31"/>
    <mergeCell ref="C30:C31"/>
    <mergeCell ref="D30:D31"/>
    <mergeCell ref="E30:E31"/>
    <mergeCell ref="F30:F31"/>
    <mergeCell ref="G30:G31"/>
    <mergeCell ref="H30:J30"/>
    <mergeCell ref="K30:K31"/>
    <mergeCell ref="L30:L31"/>
    <mergeCell ref="M30:M31"/>
    <mergeCell ref="N30:N31"/>
    <mergeCell ref="O30:O31"/>
    <mergeCell ref="P30:P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</mergeCells>
  <conditionalFormatting sqref="J76:J79">
    <cfRule type="expression" priority="2" aboveAverage="0" equalAverage="0" bottom="0" percent="0" rank="0" text="" dxfId="6">
      <formula>ISERROR(J76)</formula>
    </cfRule>
  </conditionalFormatting>
  <conditionalFormatting sqref="E6:E23">
    <cfRule type="expression" priority="3" aboveAverage="0" equalAverage="0" bottom="0" percent="0" rank="0" text="" dxfId="7">
      <formula>ISERROR(E6)</formula>
    </cfRule>
  </conditionalFormatting>
  <conditionalFormatting sqref="D6:D23">
    <cfRule type="cellIs" priority="4" operator="equal" aboveAverage="0" equalAverage="0" bottom="0" percent="0" rank="0" text="" dxfId="8">
      <formula>0</formula>
    </cfRule>
  </conditionalFormatting>
  <conditionalFormatting sqref="F6:G23">
    <cfRule type="cellIs" priority="5" operator="equal" aboveAverage="0" equalAverage="0" bottom="0" percent="0" rank="0" text="" dxfId="9">
      <formula>0</formula>
    </cfRule>
  </conditionalFormatting>
  <conditionalFormatting sqref="I6:I23">
    <cfRule type="cellIs" priority="6" operator="equal" aboveAverage="0" equalAverage="0" bottom="0" percent="0" rank="0" text="" dxfId="10">
      <formula>0</formula>
    </cfRule>
  </conditionalFormatting>
  <conditionalFormatting sqref="H6:H23">
    <cfRule type="cellIs" priority="7" operator="equal" aboveAverage="0" equalAverage="0" bottom="0" percent="0" rank="0" text="" dxfId="11">
      <formula>0</formula>
    </cfRule>
  </conditionalFormatting>
  <conditionalFormatting sqref="J32:J75">
    <cfRule type="expression" priority="8" aboveAverage="0" equalAverage="0" bottom="0" percent="0" rank="0" text="" dxfId="12">
      <formula>ISERROR(J3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1.87"/>
    <col collapsed="false" customWidth="true" hidden="false" outlineLevel="0" max="4" min="4" style="0" width="11.62"/>
    <col collapsed="false" customWidth="true" hidden="false" outlineLevel="0" max="5" min="5" style="0" width="10.25"/>
    <col collapsed="false" customWidth="true" hidden="false" outlineLevel="0" max="6" min="6" style="0" width="11.62"/>
    <col collapsed="false" customWidth="true" hidden="false" outlineLevel="0" max="7" min="7" style="0" width="7.49"/>
    <col collapsed="false" customWidth="true" hidden="false" outlineLevel="0" max="8" min="8" style="0" width="11.62"/>
    <col collapsed="false" customWidth="true" hidden="false" outlineLevel="0" max="10" min="10" style="0" width="11.62"/>
    <col collapsed="false" customWidth="true" hidden="false" outlineLevel="0" max="12" min="12" style="0" width="11.62"/>
    <col collapsed="false" customWidth="true" hidden="false" outlineLevel="0" max="14" min="14" style="0" width="11.62"/>
  </cols>
  <sheetData>
    <row r="1" customFormat="false" ht="39.75" hidden="false" customHeight="true" outlineLevel="0" collapsed="false">
      <c r="A1" s="2"/>
      <c r="B1" s="2"/>
      <c r="C1" s="2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customFormat="false" ht="18.75" hidden="false" customHeight="false" outlineLevel="0" collapsed="false">
      <c r="B3" s="119" t="s">
        <v>44</v>
      </c>
      <c r="C3" s="119"/>
      <c r="D3" s="119"/>
      <c r="E3" s="119"/>
      <c r="F3" s="119"/>
      <c r="G3" s="119"/>
    </row>
    <row r="7" customFormat="false" ht="13.5" hidden="false" customHeight="false" outlineLevel="0" collapsed="false">
      <c r="B7" s="120"/>
      <c r="C7" s="121" t="s">
        <v>45</v>
      </c>
      <c r="D7" s="121"/>
      <c r="E7" s="121"/>
      <c r="F7" s="121"/>
      <c r="G7" s="122" t="s">
        <v>46</v>
      </c>
      <c r="H7" s="122"/>
      <c r="I7" s="122"/>
      <c r="J7" s="122"/>
      <c r="K7" s="123" t="s">
        <v>47</v>
      </c>
      <c r="L7" s="123"/>
      <c r="M7" s="123"/>
      <c r="N7" s="123"/>
    </row>
    <row r="8" customFormat="false" ht="13.5" hidden="false" customHeight="true" outlineLevel="0" collapsed="false">
      <c r="B8" s="124"/>
      <c r="C8" s="121" t="s">
        <v>48</v>
      </c>
      <c r="D8" s="121" t="s">
        <v>49</v>
      </c>
      <c r="E8" s="121" t="s">
        <v>50</v>
      </c>
      <c r="F8" s="121" t="s">
        <v>51</v>
      </c>
      <c r="G8" s="122" t="s">
        <v>48</v>
      </c>
      <c r="H8" s="122" t="s">
        <v>49</v>
      </c>
      <c r="I8" s="122" t="s">
        <v>50</v>
      </c>
      <c r="J8" s="122" t="s">
        <v>51</v>
      </c>
      <c r="K8" s="123" t="s">
        <v>48</v>
      </c>
      <c r="L8" s="123" t="s">
        <v>49</v>
      </c>
      <c r="M8" s="123" t="s">
        <v>50</v>
      </c>
      <c r="N8" s="123" t="s">
        <v>51</v>
      </c>
    </row>
    <row r="9" customFormat="false" ht="13.5" hidden="true" customHeight="true" outlineLevel="0" collapsed="false">
      <c r="B9" s="124"/>
      <c r="C9" s="125" t="s">
        <v>52</v>
      </c>
      <c r="D9" s="121" t="s">
        <v>53</v>
      </c>
      <c r="E9" s="125" t="s">
        <v>52</v>
      </c>
      <c r="F9" s="121" t="s">
        <v>54</v>
      </c>
      <c r="G9" s="126" t="s">
        <v>52</v>
      </c>
      <c r="H9" s="122" t="s">
        <v>55</v>
      </c>
      <c r="I9" s="126" t="s">
        <v>52</v>
      </c>
      <c r="J9" s="122" t="s">
        <v>56</v>
      </c>
      <c r="K9" s="127" t="s">
        <v>52</v>
      </c>
      <c r="L9" s="123" t="s">
        <v>57</v>
      </c>
      <c r="M9" s="127" t="s">
        <v>52</v>
      </c>
      <c r="N9" s="123" t="s">
        <v>58</v>
      </c>
    </row>
    <row r="10" customFormat="false" ht="13.5" hidden="false" customHeight="true" outlineLevel="0" collapsed="false">
      <c r="B10" s="128" t="s">
        <v>59</v>
      </c>
      <c r="C10" s="129" t="n">
        <v>9</v>
      </c>
      <c r="D10" s="130" t="n">
        <v>61473</v>
      </c>
      <c r="E10" s="129" t="n">
        <v>179</v>
      </c>
      <c r="F10" s="131" t="n">
        <v>29893</v>
      </c>
      <c r="G10" s="132" t="n">
        <v>115</v>
      </c>
      <c r="H10" s="133" t="n">
        <v>68661</v>
      </c>
      <c r="I10" s="132" t="n">
        <v>112</v>
      </c>
      <c r="J10" s="133" t="n">
        <v>129656</v>
      </c>
      <c r="K10" s="134" t="s">
        <v>52</v>
      </c>
      <c r="L10" s="134" t="s">
        <v>52</v>
      </c>
      <c r="M10" s="135" t="s">
        <v>52</v>
      </c>
      <c r="N10" s="135" t="s">
        <v>52</v>
      </c>
    </row>
    <row r="11" customFormat="false" ht="13.5" hidden="false" customHeight="true" outlineLevel="0" collapsed="false">
      <c r="B11" s="128" t="s">
        <v>60</v>
      </c>
      <c r="C11" s="129" t="n">
        <v>7</v>
      </c>
      <c r="D11" s="130" t="n">
        <v>63300</v>
      </c>
      <c r="E11" s="129" t="n">
        <v>151</v>
      </c>
      <c r="F11" s="131" t="n">
        <v>30992</v>
      </c>
      <c r="G11" s="132" t="n">
        <v>56</v>
      </c>
      <c r="H11" s="133" t="n">
        <v>76069</v>
      </c>
      <c r="I11" s="132" t="n">
        <v>78</v>
      </c>
      <c r="J11" s="133" t="n">
        <v>134104</v>
      </c>
      <c r="K11" s="134" t="n">
        <v>3</v>
      </c>
      <c r="L11" s="134" t="n">
        <v>52500</v>
      </c>
      <c r="M11" s="135" t="s">
        <v>52</v>
      </c>
      <c r="N11" s="135" t="s">
        <v>52</v>
      </c>
    </row>
    <row r="12" customFormat="false" ht="13.5" hidden="false" customHeight="true" outlineLevel="0" collapsed="false">
      <c r="B12" s="128" t="s">
        <v>61</v>
      </c>
      <c r="C12" s="129" t="n">
        <v>4</v>
      </c>
      <c r="D12" s="130" t="n">
        <v>62213</v>
      </c>
      <c r="E12" s="129" t="n">
        <v>155</v>
      </c>
      <c r="F12" s="131" t="n">
        <v>38816</v>
      </c>
      <c r="G12" s="132" t="n">
        <v>105</v>
      </c>
      <c r="H12" s="133" t="n">
        <v>85320</v>
      </c>
      <c r="I12" s="132" t="n">
        <v>106</v>
      </c>
      <c r="J12" s="133" t="n">
        <v>139541</v>
      </c>
      <c r="K12" s="134" t="s">
        <v>52</v>
      </c>
      <c r="L12" s="134" t="s">
        <v>52</v>
      </c>
      <c r="M12" s="135" t="s">
        <v>52</v>
      </c>
      <c r="N12" s="135" t="s">
        <v>52</v>
      </c>
    </row>
    <row r="13" customFormat="false" ht="13.5" hidden="false" customHeight="true" outlineLevel="0" collapsed="false">
      <c r="B13" s="128" t="s">
        <v>62</v>
      </c>
      <c r="C13" s="129" t="n">
        <v>8</v>
      </c>
      <c r="D13" s="130" t="n">
        <v>69169</v>
      </c>
      <c r="E13" s="129" t="n">
        <v>181</v>
      </c>
      <c r="F13" s="131" t="n">
        <v>37382</v>
      </c>
      <c r="G13" s="132" t="n">
        <v>76</v>
      </c>
      <c r="H13" s="133" t="n">
        <v>90162</v>
      </c>
      <c r="I13" s="132" t="n">
        <v>85</v>
      </c>
      <c r="J13" s="133" t="n">
        <v>137760</v>
      </c>
      <c r="K13" s="134" t="s">
        <v>52</v>
      </c>
      <c r="L13" s="134" t="s">
        <v>52</v>
      </c>
      <c r="M13" s="135" t="s">
        <v>52</v>
      </c>
      <c r="N13" s="135" t="s">
        <v>52</v>
      </c>
    </row>
    <row r="14" customFormat="false" ht="13.5" hidden="false" customHeight="true" outlineLevel="0" collapsed="false">
      <c r="B14" s="128" t="s">
        <v>63</v>
      </c>
      <c r="C14" s="129" t="n">
        <v>13</v>
      </c>
      <c r="D14" s="130" t="n">
        <v>72127</v>
      </c>
      <c r="E14" s="129" t="n">
        <v>141</v>
      </c>
      <c r="F14" s="131" t="n">
        <v>43117</v>
      </c>
      <c r="G14" s="132" t="n">
        <v>69</v>
      </c>
      <c r="H14" s="133" t="n">
        <v>111863</v>
      </c>
      <c r="I14" s="132" t="n">
        <v>60</v>
      </c>
      <c r="J14" s="133" t="n">
        <v>169453</v>
      </c>
      <c r="K14" s="134" t="s">
        <v>52</v>
      </c>
      <c r="L14" s="134" t="s">
        <v>52</v>
      </c>
      <c r="M14" s="135" t="s">
        <v>52</v>
      </c>
      <c r="N14" s="135" t="s">
        <v>52</v>
      </c>
    </row>
    <row r="15" customFormat="false" ht="13.5" hidden="false" customHeight="true" outlineLevel="0" collapsed="false">
      <c r="B15" s="128" t="s">
        <v>64</v>
      </c>
      <c r="C15" s="129" t="n">
        <v>5</v>
      </c>
      <c r="D15" s="130" t="n">
        <v>46830</v>
      </c>
      <c r="E15" s="129" t="n">
        <v>133</v>
      </c>
      <c r="F15" s="131" t="n">
        <v>42663</v>
      </c>
      <c r="G15" s="132" t="n">
        <v>85</v>
      </c>
      <c r="H15" s="133" t="n">
        <v>98725</v>
      </c>
      <c r="I15" s="132" t="n">
        <v>87</v>
      </c>
      <c r="J15" s="133" t="n">
        <v>146867</v>
      </c>
      <c r="K15" s="134" t="s">
        <v>52</v>
      </c>
      <c r="L15" s="134" t="s">
        <v>52</v>
      </c>
      <c r="M15" s="135" t="s">
        <v>52</v>
      </c>
      <c r="N15" s="136" t="s">
        <v>52</v>
      </c>
    </row>
    <row r="16" customFormat="false" ht="13.5" hidden="false" customHeight="true" outlineLevel="0" collapsed="false">
      <c r="B16" s="128" t="s">
        <v>65</v>
      </c>
      <c r="C16" s="129" t="n">
        <v>5</v>
      </c>
      <c r="D16" s="130" t="n">
        <v>48090</v>
      </c>
      <c r="E16" s="129" t="n">
        <v>131</v>
      </c>
      <c r="F16" s="131" t="n">
        <v>34842</v>
      </c>
      <c r="G16" s="132" t="n">
        <v>65</v>
      </c>
      <c r="H16" s="133" t="n">
        <v>92852</v>
      </c>
      <c r="I16" s="132" t="n">
        <v>81</v>
      </c>
      <c r="J16" s="133" t="n">
        <v>145665</v>
      </c>
      <c r="K16" s="134" t="s">
        <v>52</v>
      </c>
      <c r="L16" s="134" t="s">
        <v>52</v>
      </c>
      <c r="M16" s="135" t="s">
        <v>52</v>
      </c>
      <c r="N16" s="135" t="s">
        <v>52</v>
      </c>
    </row>
    <row r="17" customFormat="false" ht="13.5" hidden="false" customHeight="true" outlineLevel="0" collapsed="false">
      <c r="B17" s="128" t="s">
        <v>66</v>
      </c>
      <c r="C17" s="129" t="n">
        <v>10</v>
      </c>
      <c r="D17" s="130" t="n">
        <v>72240</v>
      </c>
      <c r="E17" s="129" t="n">
        <v>150</v>
      </c>
      <c r="F17" s="131" t="n">
        <v>27496</v>
      </c>
      <c r="G17" s="132" t="n">
        <v>74</v>
      </c>
      <c r="H17" s="133" t="n">
        <v>87193</v>
      </c>
      <c r="I17" s="132" t="n">
        <v>95</v>
      </c>
      <c r="J17" s="133" t="n">
        <v>128133</v>
      </c>
      <c r="K17" s="134" t="s">
        <v>52</v>
      </c>
      <c r="L17" s="134" t="s">
        <v>52</v>
      </c>
      <c r="M17" s="135" t="s">
        <v>52</v>
      </c>
      <c r="N17" s="135" t="s">
        <v>52</v>
      </c>
    </row>
    <row r="18" customFormat="false" ht="13.5" hidden="false" customHeight="true" outlineLevel="0" collapsed="false">
      <c r="B18" s="128" t="s">
        <v>67</v>
      </c>
      <c r="C18" s="129" t="n">
        <v>10</v>
      </c>
      <c r="D18" s="130" t="n">
        <v>49140</v>
      </c>
      <c r="E18" s="129" t="n">
        <v>132</v>
      </c>
      <c r="F18" s="131" t="n">
        <v>42278</v>
      </c>
      <c r="G18" s="132" t="n">
        <v>69</v>
      </c>
      <c r="H18" s="133" t="n">
        <v>81702</v>
      </c>
      <c r="I18" s="132" t="n">
        <v>89</v>
      </c>
      <c r="J18" s="133" t="n">
        <v>136866</v>
      </c>
      <c r="K18" s="134" t="n">
        <v>1</v>
      </c>
      <c r="L18" s="134" t="n">
        <v>241500</v>
      </c>
      <c r="M18" s="135" t="n">
        <v>1</v>
      </c>
      <c r="N18" s="135" t="n">
        <v>189000</v>
      </c>
    </row>
    <row r="19" customFormat="false" ht="13.5" hidden="false" customHeight="true" outlineLevel="0" collapsed="false">
      <c r="B19" s="128" t="s">
        <v>68</v>
      </c>
      <c r="C19" s="129" t="s">
        <v>52</v>
      </c>
      <c r="D19" s="130" t="n">
        <v>51567</v>
      </c>
      <c r="E19" s="129" t="n">
        <v>194</v>
      </c>
      <c r="F19" s="131" t="n">
        <v>37914</v>
      </c>
      <c r="G19" s="132" t="n">
        <v>87</v>
      </c>
      <c r="H19" s="133" t="n">
        <v>89069</v>
      </c>
      <c r="I19" s="132" t="n">
        <v>82</v>
      </c>
      <c r="J19" s="133" t="n">
        <v>137127</v>
      </c>
      <c r="K19" s="134" t="s">
        <v>52</v>
      </c>
      <c r="L19" s="134" t="s">
        <v>52</v>
      </c>
      <c r="M19" s="135" t="s">
        <v>52</v>
      </c>
      <c r="N19" s="136" t="s">
        <v>52</v>
      </c>
    </row>
    <row r="20" customFormat="false" ht="13.5" hidden="false" customHeight="true" outlineLevel="0" collapsed="false">
      <c r="B20" s="128" t="s">
        <v>69</v>
      </c>
      <c r="C20" s="129" t="n">
        <v>7</v>
      </c>
      <c r="D20" s="130" t="n">
        <v>70050</v>
      </c>
      <c r="E20" s="129" t="n">
        <v>200</v>
      </c>
      <c r="F20" s="131" t="n">
        <v>42373</v>
      </c>
      <c r="G20" s="132" t="n">
        <v>85</v>
      </c>
      <c r="H20" s="133" t="n">
        <v>101294</v>
      </c>
      <c r="I20" s="132" t="n">
        <v>99</v>
      </c>
      <c r="J20" s="133" t="n">
        <v>156089</v>
      </c>
      <c r="K20" s="134" t="s">
        <v>52</v>
      </c>
      <c r="L20" s="134" t="s">
        <v>52</v>
      </c>
      <c r="M20" s="135" t="s">
        <v>52</v>
      </c>
      <c r="N20" s="135" t="s">
        <v>52</v>
      </c>
    </row>
    <row r="21" customFormat="false" ht="13.5" hidden="false" customHeight="true" outlineLevel="0" collapsed="false">
      <c r="B21" s="128" t="s">
        <v>70</v>
      </c>
      <c r="C21" s="129" t="n">
        <v>7</v>
      </c>
      <c r="D21" s="130" t="n">
        <v>64200</v>
      </c>
      <c r="E21" s="129" t="n">
        <v>155</v>
      </c>
      <c r="F21" s="131" t="n">
        <v>42569</v>
      </c>
      <c r="G21" s="132" t="n">
        <v>89</v>
      </c>
      <c r="H21" s="133" t="n">
        <v>113105</v>
      </c>
      <c r="I21" s="132" t="n">
        <v>97</v>
      </c>
      <c r="J21" s="133" t="n">
        <v>168931</v>
      </c>
      <c r="K21" s="134" t="s">
        <v>52</v>
      </c>
      <c r="L21" s="134" t="s">
        <v>52</v>
      </c>
      <c r="M21" s="135" t="s">
        <v>52</v>
      </c>
      <c r="N21" s="136" t="s">
        <v>52</v>
      </c>
    </row>
    <row r="22" customFormat="false" ht="13.5" hidden="false" customHeight="true" outlineLevel="0" collapsed="false">
      <c r="B22" s="128" t="s">
        <v>71</v>
      </c>
      <c r="C22" s="129" t="n">
        <v>5</v>
      </c>
      <c r="D22" s="130" t="n">
        <v>91980</v>
      </c>
      <c r="E22" s="129" t="n">
        <v>183</v>
      </c>
      <c r="F22" s="131" t="n">
        <v>40675</v>
      </c>
      <c r="G22" s="132" t="n">
        <v>81</v>
      </c>
      <c r="H22" s="133" t="n">
        <v>107437</v>
      </c>
      <c r="I22" s="132" t="n">
        <v>128</v>
      </c>
      <c r="J22" s="133" t="n">
        <v>148075</v>
      </c>
      <c r="K22" s="134" t="n">
        <v>1</v>
      </c>
      <c r="L22" s="134" t="n">
        <v>231000</v>
      </c>
      <c r="M22" s="135" t="s">
        <v>52</v>
      </c>
      <c r="N22" s="135" t="s">
        <v>52</v>
      </c>
    </row>
    <row r="23" customFormat="false" ht="13.5" hidden="false" customHeight="true" outlineLevel="0" collapsed="false">
      <c r="B23" s="128" t="s">
        <v>72</v>
      </c>
      <c r="C23" s="137" t="n">
        <v>2</v>
      </c>
      <c r="D23" s="137" t="n">
        <v>40950</v>
      </c>
      <c r="E23" s="137" t="n">
        <v>132</v>
      </c>
      <c r="F23" s="131" t="n">
        <v>45532</v>
      </c>
      <c r="G23" s="132" t="n">
        <v>75</v>
      </c>
      <c r="H23" s="133" t="n">
        <v>111566</v>
      </c>
      <c r="I23" s="138" t="n">
        <v>90</v>
      </c>
      <c r="J23" s="133" t="n">
        <v>160125</v>
      </c>
      <c r="K23" s="135" t="s">
        <v>52</v>
      </c>
      <c r="L23" s="135" t="s">
        <v>52</v>
      </c>
      <c r="M23" s="135" t="s">
        <v>52</v>
      </c>
      <c r="N23" s="135" t="s">
        <v>52</v>
      </c>
    </row>
    <row r="24" customFormat="false" ht="13.5" hidden="false" customHeight="false" outlineLevel="0" collapsed="false">
      <c r="B24" s="128" t="s">
        <v>73</v>
      </c>
      <c r="C24" s="137" t="n">
        <v>1</v>
      </c>
      <c r="D24" s="137" t="n">
        <v>4200</v>
      </c>
      <c r="E24" s="137" t="n">
        <v>104</v>
      </c>
      <c r="F24" s="137" t="n">
        <v>51198</v>
      </c>
      <c r="G24" s="132" t="n">
        <v>83</v>
      </c>
      <c r="H24" s="133" t="n">
        <v>114994</v>
      </c>
      <c r="I24" s="132" t="n">
        <v>119</v>
      </c>
      <c r="J24" s="133" t="n">
        <v>162309</v>
      </c>
      <c r="K24" s="135" t="s">
        <v>52</v>
      </c>
      <c r="L24" s="135" t="s">
        <v>52</v>
      </c>
      <c r="M24" s="135" t="s">
        <v>52</v>
      </c>
      <c r="N24" s="135" t="s">
        <v>52</v>
      </c>
    </row>
    <row r="25" customFormat="false" ht="13.5" hidden="false" customHeight="false" outlineLevel="0" collapsed="false">
      <c r="B25" s="128" t="s">
        <v>74</v>
      </c>
      <c r="C25" s="137" t="n">
        <v>7</v>
      </c>
      <c r="D25" s="137" t="n">
        <v>73950</v>
      </c>
      <c r="E25" s="137" t="n">
        <v>110</v>
      </c>
      <c r="F25" s="137" t="n">
        <v>46849</v>
      </c>
      <c r="G25" s="132" t="n">
        <v>92</v>
      </c>
      <c r="H25" s="133" t="n">
        <v>110250</v>
      </c>
      <c r="I25" s="138" t="n">
        <v>124</v>
      </c>
      <c r="J25" s="133" t="n">
        <v>153983</v>
      </c>
      <c r="K25" s="135" t="s">
        <v>52</v>
      </c>
      <c r="L25" s="135" t="s">
        <v>52</v>
      </c>
      <c r="M25" s="135" t="s">
        <v>52</v>
      </c>
      <c r="N25" s="135" t="s">
        <v>52</v>
      </c>
    </row>
    <row r="26" customFormat="false" ht="13.5" hidden="false" customHeight="false" outlineLevel="0" collapsed="false">
      <c r="B26" s="128" t="s">
        <v>75</v>
      </c>
      <c r="C26" s="137" t="n">
        <v>5</v>
      </c>
      <c r="D26" s="137" t="n">
        <v>132090</v>
      </c>
      <c r="E26" s="137" t="n">
        <v>121</v>
      </c>
      <c r="F26" s="137" t="n">
        <v>58175</v>
      </c>
      <c r="G26" s="138" t="n">
        <v>69</v>
      </c>
      <c r="H26" s="133" t="n">
        <v>111863</v>
      </c>
      <c r="I26" s="138" t="n">
        <v>60</v>
      </c>
      <c r="J26" s="133" t="n">
        <v>169453</v>
      </c>
      <c r="K26" s="135" t="s">
        <v>52</v>
      </c>
      <c r="L26" s="136" t="s">
        <v>52</v>
      </c>
      <c r="M26" s="135" t="s">
        <v>52</v>
      </c>
      <c r="N26" s="136" t="s">
        <v>52</v>
      </c>
    </row>
    <row r="27" customFormat="false" ht="13.5" hidden="false" customHeight="false" outlineLevel="0" collapsed="false">
      <c r="B27" s="128" t="s">
        <v>76</v>
      </c>
      <c r="C27" s="137" t="n">
        <v>3</v>
      </c>
      <c r="D27" s="137" t="n">
        <v>99750</v>
      </c>
      <c r="E27" s="137" t="n">
        <v>106</v>
      </c>
      <c r="F27" s="137" t="n">
        <v>63822</v>
      </c>
      <c r="G27" s="138" t="n">
        <v>67</v>
      </c>
      <c r="H27" s="138" t="n">
        <v>112522</v>
      </c>
      <c r="I27" s="138" t="n">
        <v>80</v>
      </c>
      <c r="J27" s="138" t="n">
        <v>172751</v>
      </c>
      <c r="K27" s="135" t="s">
        <v>52</v>
      </c>
      <c r="L27" s="136" t="s">
        <v>52</v>
      </c>
      <c r="M27" s="135" t="s">
        <v>52</v>
      </c>
      <c r="N27" s="135" t="s">
        <v>52</v>
      </c>
    </row>
    <row r="28" customFormat="false" ht="13.5" hidden="false" customHeight="false" outlineLevel="0" collapsed="false">
      <c r="B28" s="128" t="s">
        <v>77</v>
      </c>
      <c r="C28" s="137" t="n">
        <v>4</v>
      </c>
      <c r="D28" s="137" t="n">
        <v>71663</v>
      </c>
      <c r="E28" s="137" t="n">
        <v>110</v>
      </c>
      <c r="F28" s="137" t="n">
        <v>43231</v>
      </c>
      <c r="G28" s="138" t="n">
        <v>79</v>
      </c>
      <c r="H28" s="138" t="n">
        <v>87456</v>
      </c>
      <c r="I28" s="138" t="n">
        <v>67</v>
      </c>
      <c r="J28" s="138" t="n">
        <v>153504</v>
      </c>
      <c r="K28" s="135" t="s">
        <v>52</v>
      </c>
      <c r="L28" s="136" t="s">
        <v>52</v>
      </c>
      <c r="M28" s="135" t="s">
        <v>52</v>
      </c>
      <c r="N28" s="136" t="s">
        <v>52</v>
      </c>
    </row>
    <row r="29" customFormat="false" ht="13.5" hidden="false" customHeight="false" outlineLevel="0" collapsed="false">
      <c r="B29" s="128" t="s">
        <v>78</v>
      </c>
      <c r="C29" s="137" t="n">
        <v>10</v>
      </c>
      <c r="D29" s="137" t="n">
        <v>50400</v>
      </c>
      <c r="E29" s="137" t="n">
        <v>153</v>
      </c>
      <c r="F29" s="137" t="n">
        <v>33586</v>
      </c>
      <c r="G29" s="138" t="n">
        <v>105</v>
      </c>
      <c r="H29" s="138" t="n">
        <v>65870</v>
      </c>
      <c r="I29" s="138" t="n">
        <v>114</v>
      </c>
      <c r="J29" s="138" t="n">
        <v>109836</v>
      </c>
      <c r="K29" s="135" t="s">
        <v>52</v>
      </c>
      <c r="L29" s="135" t="s">
        <v>52</v>
      </c>
      <c r="M29" s="135" t="s">
        <v>52</v>
      </c>
      <c r="N29" s="135" t="s">
        <v>52</v>
      </c>
    </row>
    <row r="30" customFormat="false" ht="13.5" hidden="false" customHeight="false" outlineLevel="0" collapsed="false">
      <c r="B30" s="128" t="s">
        <v>79</v>
      </c>
      <c r="C30" s="137" t="n">
        <v>5</v>
      </c>
      <c r="D30" s="137" t="n">
        <v>22260</v>
      </c>
      <c r="E30" s="137" t="n">
        <v>187</v>
      </c>
      <c r="F30" s="137" t="n">
        <v>25958</v>
      </c>
      <c r="G30" s="138" t="n">
        <v>91</v>
      </c>
      <c r="H30" s="138" t="n">
        <v>66381</v>
      </c>
      <c r="I30" s="138" t="n">
        <v>117</v>
      </c>
      <c r="J30" s="138" t="n">
        <v>103447</v>
      </c>
      <c r="K30" s="135" t="s">
        <v>52</v>
      </c>
      <c r="L30" s="135" t="s">
        <v>52</v>
      </c>
      <c r="M30" s="135" t="s">
        <v>52</v>
      </c>
      <c r="N30" s="135" t="s">
        <v>52</v>
      </c>
    </row>
    <row r="31" customFormat="false" ht="13.5" hidden="false" customHeight="false" outlineLevel="0" collapsed="false">
      <c r="B31" s="128" t="s">
        <v>80</v>
      </c>
      <c r="C31" s="137" t="n">
        <v>10</v>
      </c>
      <c r="D31" s="137" t="n">
        <v>49980</v>
      </c>
      <c r="E31" s="137" t="n">
        <v>213</v>
      </c>
      <c r="F31" s="137" t="n">
        <v>22252</v>
      </c>
      <c r="G31" s="138" t="n">
        <v>117</v>
      </c>
      <c r="H31" s="138" t="n">
        <v>58181</v>
      </c>
      <c r="I31" s="138" t="n">
        <v>129</v>
      </c>
      <c r="J31" s="138" t="n">
        <v>90324</v>
      </c>
      <c r="K31" s="135" t="s">
        <v>52</v>
      </c>
      <c r="L31" s="135" t="s">
        <v>52</v>
      </c>
      <c r="M31" s="135" t="s">
        <v>52</v>
      </c>
      <c r="N31" s="135" t="s">
        <v>52</v>
      </c>
    </row>
    <row r="32" customFormat="false" ht="13.5" hidden="false" customHeight="false" outlineLevel="0" collapsed="false">
      <c r="B32" s="128" t="s">
        <v>81</v>
      </c>
      <c r="C32" s="137" t="n">
        <v>6</v>
      </c>
      <c r="D32" s="137" t="n">
        <v>74550</v>
      </c>
      <c r="E32" s="137" t="n">
        <v>232</v>
      </c>
      <c r="F32" s="137" t="n">
        <v>23172</v>
      </c>
      <c r="G32" s="138" t="n">
        <v>110</v>
      </c>
      <c r="H32" s="138" t="n">
        <v>53016</v>
      </c>
      <c r="I32" s="138" t="n">
        <v>130</v>
      </c>
      <c r="J32" s="138" t="n">
        <v>89202</v>
      </c>
      <c r="K32" s="135" t="s">
        <v>52</v>
      </c>
      <c r="L32" s="135" t="s">
        <v>52</v>
      </c>
      <c r="M32" s="135" t="s">
        <v>52</v>
      </c>
      <c r="N32" s="135" t="s">
        <v>52</v>
      </c>
    </row>
    <row r="33" customFormat="false" ht="13.5" hidden="false" customHeight="false" outlineLevel="0" collapsed="false">
      <c r="B33" s="128" t="s">
        <v>82</v>
      </c>
      <c r="C33" s="137" t="n">
        <v>3</v>
      </c>
      <c r="D33" s="137" t="n">
        <v>1400</v>
      </c>
      <c r="E33" s="137" t="n">
        <v>199</v>
      </c>
      <c r="F33" s="137" t="n">
        <v>20209</v>
      </c>
      <c r="G33" s="138" t="n">
        <v>115</v>
      </c>
      <c r="H33" s="138" t="n">
        <v>54180</v>
      </c>
      <c r="I33" s="138" t="n">
        <v>122</v>
      </c>
      <c r="J33" s="138" t="n">
        <v>88407</v>
      </c>
      <c r="K33" s="135" t="s">
        <v>52</v>
      </c>
      <c r="L33" s="135" t="s">
        <v>52</v>
      </c>
      <c r="M33" s="135" t="s">
        <v>52</v>
      </c>
      <c r="N33" s="135" t="s">
        <v>52</v>
      </c>
    </row>
  </sheetData>
  <sheetProtection sheet="true" objects="true" scenarios="true" formatCells="false"/>
  <mergeCells count="4">
    <mergeCell ref="B3:G3"/>
    <mergeCell ref="C7:F7"/>
    <mergeCell ref="G7:J7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5:45:13Z</dcterms:created>
  <dc:creator>茨城県畜産協会</dc:creator>
  <dc:description/>
  <dc:language>en-US</dc:language>
  <cp:lastModifiedBy>FJ-USER</cp:lastModifiedBy>
  <dcterms:modified xsi:type="dcterms:W3CDTF">2012-08-24T00:27:57Z</dcterms:modified>
  <cp:revision>0</cp:revision>
  <dc:subject/>
  <dc:title>市況（牛）平成２３年</dc:title>
</cp:coreProperties>
</file>