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9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-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3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－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  <si>
    <t xml:space="preserve">78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4800332779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1196423065"/>
          <c:w val="0.891352953410982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292</c:v>
                </c:pt>
                <c:pt idx="1">
                  <c:v>2141</c:v>
                </c:pt>
                <c:pt idx="2">
                  <c:v>2064</c:v>
                </c:pt>
                <c:pt idx="3">
                  <c:v>2167</c:v>
                </c:pt>
                <c:pt idx="4">
                  <c:v>2300</c:v>
                </c:pt>
                <c:pt idx="5">
                  <c:v>2113</c:v>
                </c:pt>
                <c:pt idx="6">
                  <c:v>2180</c:v>
                </c:pt>
                <c:pt idx="7">
                  <c:v>2167</c:v>
                </c:pt>
                <c:pt idx="8">
                  <c:v>2106</c:v>
                </c:pt>
                <c:pt idx="9">
                  <c:v>1998</c:v>
                </c:pt>
                <c:pt idx="10">
                  <c:v>2127</c:v>
                </c:pt>
                <c:pt idx="11">
                  <c:v>2246</c:v>
                </c:pt>
                <c:pt idx="12">
                  <c:v>2084</c:v>
                </c:pt>
                <c:pt idx="13">
                  <c:v>2169</c:v>
                </c:pt>
                <c:pt idx="14">
                  <c:v>2020</c:v>
                </c:pt>
                <c:pt idx="15">
                  <c:v>2002</c:v>
                </c:pt>
                <c:pt idx="16">
                  <c:v>1926</c:v>
                </c:pt>
                <c:pt idx="17">
                  <c:v>1778</c:v>
                </c:pt>
                <c:pt idx="18">
                  <c:v>1702</c:v>
                </c:pt>
                <c:pt idx="19">
                  <c:v>1952</c:v>
                </c:pt>
                <c:pt idx="20">
                  <c:v>1919</c:v>
                </c:pt>
                <c:pt idx="21">
                  <c:v>1905</c:v>
                </c:pt>
                <c:pt idx="22">
                  <c:v>1836</c:v>
                </c:pt>
                <c:pt idx="23">
                  <c:v>2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30</c:v>
                </c:pt>
                <c:pt idx="1">
                  <c:v>1782</c:v>
                </c:pt>
                <c:pt idx="2">
                  <c:v>1726</c:v>
                </c:pt>
                <c:pt idx="3">
                  <c:v>1852</c:v>
                </c:pt>
                <c:pt idx="4">
                  <c:v>1829</c:v>
                </c:pt>
                <c:pt idx="5">
                  <c:v>1727</c:v>
                </c:pt>
                <c:pt idx="6">
                  <c:v>1814</c:v>
                </c:pt>
                <c:pt idx="7">
                  <c:v>1784</c:v>
                </c:pt>
                <c:pt idx="8">
                  <c:v>1777</c:v>
                </c:pt>
                <c:pt idx="9">
                  <c:v>1743</c:v>
                </c:pt>
                <c:pt idx="10">
                  <c:v>1791</c:v>
                </c:pt>
                <c:pt idx="11">
                  <c:v>1864</c:v>
                </c:pt>
                <c:pt idx="12">
                  <c:v>1768</c:v>
                </c:pt>
                <c:pt idx="13">
                  <c:v>1836</c:v>
                </c:pt>
                <c:pt idx="14">
                  <c:v>1712</c:v>
                </c:pt>
                <c:pt idx="15">
                  <c:v>1713</c:v>
                </c:pt>
                <c:pt idx="16">
                  <c:v>1654</c:v>
                </c:pt>
                <c:pt idx="17">
                  <c:v>1494</c:v>
                </c:pt>
                <c:pt idx="18">
                  <c:v>1463</c:v>
                </c:pt>
                <c:pt idx="19">
                  <c:v>1553</c:v>
                </c:pt>
                <c:pt idx="20">
                  <c:v>1520</c:v>
                </c:pt>
                <c:pt idx="21">
                  <c:v>1540</c:v>
                </c:pt>
                <c:pt idx="22">
                  <c:v>1522</c:v>
                </c:pt>
                <c:pt idx="23">
                  <c:v>1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158</c:v>
                </c:pt>
                <c:pt idx="1">
                  <c:v>1026</c:v>
                </c:pt>
                <c:pt idx="2">
                  <c:v>1156</c:v>
                </c:pt>
                <c:pt idx="3">
                  <c:v>1201</c:v>
                </c:pt>
                <c:pt idx="4">
                  <c:v>1209</c:v>
                </c:pt>
                <c:pt idx="5">
                  <c:v>1143</c:v>
                </c:pt>
                <c:pt idx="6">
                  <c:v>1148</c:v>
                </c:pt>
                <c:pt idx="7">
                  <c:v>1183</c:v>
                </c:pt>
                <c:pt idx="8">
                  <c:v>1201</c:v>
                </c:pt>
                <c:pt idx="9">
                  <c:v>1247</c:v>
                </c:pt>
                <c:pt idx="10">
                  <c:v>1217</c:v>
                </c:pt>
                <c:pt idx="11">
                  <c:v>1356</c:v>
                </c:pt>
                <c:pt idx="12">
                  <c:v>1242</c:v>
                </c:pt>
                <c:pt idx="13">
                  <c:v>1272</c:v>
                </c:pt>
                <c:pt idx="14">
                  <c:v>1230</c:v>
                </c:pt>
                <c:pt idx="15">
                  <c:v>1243</c:v>
                </c:pt>
                <c:pt idx="16">
                  <c:v>1232</c:v>
                </c:pt>
                <c:pt idx="17">
                  <c:v>1132</c:v>
                </c:pt>
                <c:pt idx="18">
                  <c:v>1012</c:v>
                </c:pt>
                <c:pt idx="19">
                  <c:v>946</c:v>
                </c:pt>
                <c:pt idx="20">
                  <c:v>994</c:v>
                </c:pt>
                <c:pt idx="21">
                  <c:v>888</c:v>
                </c:pt>
                <c:pt idx="22">
                  <c:v>830</c:v>
                </c:pt>
                <c:pt idx="23">
                  <c:v>1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20</c:v>
                </c:pt>
                <c:pt idx="1">
                  <c:v>399</c:v>
                </c:pt>
                <c:pt idx="2">
                  <c:v>457</c:v>
                </c:pt>
                <c:pt idx="3">
                  <c:v>373</c:v>
                </c:pt>
                <c:pt idx="4">
                  <c:v>446</c:v>
                </c:pt>
                <c:pt idx="5">
                  <c:v>478</c:v>
                </c:pt>
                <c:pt idx="6">
                  <c:v>377</c:v>
                </c:pt>
                <c:pt idx="7">
                  <c:v>405</c:v>
                </c:pt>
                <c:pt idx="8">
                  <c:v>498</c:v>
                </c:pt>
                <c:pt idx="9">
                  <c:v>452</c:v>
                </c:pt>
                <c:pt idx="10">
                  <c:v>417</c:v>
                </c:pt>
                <c:pt idx="11">
                  <c:v>405</c:v>
                </c:pt>
                <c:pt idx="12">
                  <c:v>423</c:v>
                </c:pt>
                <c:pt idx="13">
                  <c:v>432</c:v>
                </c:pt>
                <c:pt idx="14">
                  <c:v>504</c:v>
                </c:pt>
                <c:pt idx="15">
                  <c:v>493</c:v>
                </c:pt>
                <c:pt idx="16">
                  <c:v>466</c:v>
                </c:pt>
                <c:pt idx="17">
                  <c:v>478</c:v>
                </c:pt>
                <c:pt idx="18">
                  <c:v>385</c:v>
                </c:pt>
                <c:pt idx="19">
                  <c:v>411</c:v>
                </c:pt>
                <c:pt idx="20">
                  <c:v>326</c:v>
                </c:pt>
                <c:pt idx="21">
                  <c:v>296</c:v>
                </c:pt>
                <c:pt idx="22">
                  <c:v>263</c:v>
                </c:pt>
                <c:pt idx="23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9257"/>
        <c:axId val="61499753"/>
      </c:lineChart>
      <c:catAx>
        <c:axId val="62109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9753"/>
        <c:crossesAt val="0"/>
        <c:auto val="1"/>
        <c:lblAlgn val="ctr"/>
        <c:lblOffset val="100"/>
        <c:noMultiLvlLbl val="0"/>
      </c:catAx>
      <c:valAx>
        <c:axId val="61499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9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58371877891"/>
          <c:w val="0.0641898918469218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292</c:v>
                </c:pt>
                <c:pt idx="1">
                  <c:v>2141</c:v>
                </c:pt>
                <c:pt idx="2">
                  <c:v>2064</c:v>
                </c:pt>
                <c:pt idx="3">
                  <c:v>2167</c:v>
                </c:pt>
                <c:pt idx="4">
                  <c:v>2300</c:v>
                </c:pt>
                <c:pt idx="5">
                  <c:v>2113</c:v>
                </c:pt>
                <c:pt idx="6">
                  <c:v>2180</c:v>
                </c:pt>
                <c:pt idx="7">
                  <c:v>2167</c:v>
                </c:pt>
                <c:pt idx="8">
                  <c:v>2106</c:v>
                </c:pt>
                <c:pt idx="9">
                  <c:v>1998</c:v>
                </c:pt>
                <c:pt idx="10">
                  <c:v>2127</c:v>
                </c:pt>
                <c:pt idx="11">
                  <c:v>2246</c:v>
                </c:pt>
                <c:pt idx="12">
                  <c:v>2084</c:v>
                </c:pt>
                <c:pt idx="13">
                  <c:v>2169</c:v>
                </c:pt>
                <c:pt idx="14">
                  <c:v>2020</c:v>
                </c:pt>
                <c:pt idx="15">
                  <c:v>2002</c:v>
                </c:pt>
                <c:pt idx="16">
                  <c:v>1926</c:v>
                </c:pt>
                <c:pt idx="17">
                  <c:v>1778</c:v>
                </c:pt>
                <c:pt idx="18">
                  <c:v>1702</c:v>
                </c:pt>
                <c:pt idx="19">
                  <c:v>1952</c:v>
                </c:pt>
                <c:pt idx="20">
                  <c:v>1919</c:v>
                </c:pt>
                <c:pt idx="21">
                  <c:v>1905</c:v>
                </c:pt>
                <c:pt idx="22">
                  <c:v>1836</c:v>
                </c:pt>
                <c:pt idx="23">
                  <c:v>2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30</c:v>
                </c:pt>
                <c:pt idx="1">
                  <c:v>1782</c:v>
                </c:pt>
                <c:pt idx="2">
                  <c:v>1726</c:v>
                </c:pt>
                <c:pt idx="3">
                  <c:v>1852</c:v>
                </c:pt>
                <c:pt idx="4">
                  <c:v>1829</c:v>
                </c:pt>
                <c:pt idx="5">
                  <c:v>1727</c:v>
                </c:pt>
                <c:pt idx="6">
                  <c:v>1814</c:v>
                </c:pt>
                <c:pt idx="7">
                  <c:v>1784</c:v>
                </c:pt>
                <c:pt idx="8">
                  <c:v>1777</c:v>
                </c:pt>
                <c:pt idx="9">
                  <c:v>1743</c:v>
                </c:pt>
                <c:pt idx="10">
                  <c:v>1791</c:v>
                </c:pt>
                <c:pt idx="11">
                  <c:v>1864</c:v>
                </c:pt>
                <c:pt idx="12">
                  <c:v>1768</c:v>
                </c:pt>
                <c:pt idx="13">
                  <c:v>1836</c:v>
                </c:pt>
                <c:pt idx="14">
                  <c:v>1712</c:v>
                </c:pt>
                <c:pt idx="15">
                  <c:v>1713</c:v>
                </c:pt>
                <c:pt idx="16">
                  <c:v>1654</c:v>
                </c:pt>
                <c:pt idx="17">
                  <c:v>1494</c:v>
                </c:pt>
                <c:pt idx="18">
                  <c:v>1463</c:v>
                </c:pt>
                <c:pt idx="19">
                  <c:v>1553</c:v>
                </c:pt>
                <c:pt idx="20">
                  <c:v>1520</c:v>
                </c:pt>
                <c:pt idx="21">
                  <c:v>1540</c:v>
                </c:pt>
                <c:pt idx="22">
                  <c:v>1522</c:v>
                </c:pt>
                <c:pt idx="23">
                  <c:v>1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158</c:v>
                </c:pt>
                <c:pt idx="1">
                  <c:v>1026</c:v>
                </c:pt>
                <c:pt idx="2">
                  <c:v>1156</c:v>
                </c:pt>
                <c:pt idx="3">
                  <c:v>1201</c:v>
                </c:pt>
                <c:pt idx="4">
                  <c:v>1209</c:v>
                </c:pt>
                <c:pt idx="5">
                  <c:v>1143</c:v>
                </c:pt>
                <c:pt idx="6">
                  <c:v>1148</c:v>
                </c:pt>
                <c:pt idx="7">
                  <c:v>1183</c:v>
                </c:pt>
                <c:pt idx="8">
                  <c:v>1201</c:v>
                </c:pt>
                <c:pt idx="9">
                  <c:v>1247</c:v>
                </c:pt>
                <c:pt idx="10">
                  <c:v>1217</c:v>
                </c:pt>
                <c:pt idx="11">
                  <c:v>1356</c:v>
                </c:pt>
                <c:pt idx="12">
                  <c:v>1242</c:v>
                </c:pt>
                <c:pt idx="13">
                  <c:v>1272</c:v>
                </c:pt>
                <c:pt idx="14">
                  <c:v>1230</c:v>
                </c:pt>
                <c:pt idx="15">
                  <c:v>1243</c:v>
                </c:pt>
                <c:pt idx="16">
                  <c:v>1232</c:v>
                </c:pt>
                <c:pt idx="17">
                  <c:v>1132</c:v>
                </c:pt>
                <c:pt idx="18">
                  <c:v>1012</c:v>
                </c:pt>
                <c:pt idx="19">
                  <c:v>946</c:v>
                </c:pt>
                <c:pt idx="20">
                  <c:v>994</c:v>
                </c:pt>
                <c:pt idx="21">
                  <c:v>888</c:v>
                </c:pt>
                <c:pt idx="22">
                  <c:v>830</c:v>
                </c:pt>
                <c:pt idx="23">
                  <c:v>1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20</c:v>
                </c:pt>
                <c:pt idx="1">
                  <c:v>399</c:v>
                </c:pt>
                <c:pt idx="2">
                  <c:v>457</c:v>
                </c:pt>
                <c:pt idx="3">
                  <c:v>373</c:v>
                </c:pt>
                <c:pt idx="4">
                  <c:v>446</c:v>
                </c:pt>
                <c:pt idx="5">
                  <c:v>478</c:v>
                </c:pt>
                <c:pt idx="6">
                  <c:v>377</c:v>
                </c:pt>
                <c:pt idx="7">
                  <c:v>405</c:v>
                </c:pt>
                <c:pt idx="8">
                  <c:v>498</c:v>
                </c:pt>
                <c:pt idx="9">
                  <c:v>452</c:v>
                </c:pt>
                <c:pt idx="10">
                  <c:v>417</c:v>
                </c:pt>
                <c:pt idx="11">
                  <c:v>405</c:v>
                </c:pt>
                <c:pt idx="12">
                  <c:v>423</c:v>
                </c:pt>
                <c:pt idx="13">
                  <c:v>432</c:v>
                </c:pt>
                <c:pt idx="14">
                  <c:v>504</c:v>
                </c:pt>
                <c:pt idx="15">
                  <c:v>493</c:v>
                </c:pt>
                <c:pt idx="16">
                  <c:v>466</c:v>
                </c:pt>
                <c:pt idx="17">
                  <c:v>478</c:v>
                </c:pt>
                <c:pt idx="18">
                  <c:v>385</c:v>
                </c:pt>
                <c:pt idx="19">
                  <c:v>411</c:v>
                </c:pt>
                <c:pt idx="20">
                  <c:v>326</c:v>
                </c:pt>
                <c:pt idx="21">
                  <c:v>296</c:v>
                </c:pt>
                <c:pt idx="22">
                  <c:v>263</c:v>
                </c:pt>
                <c:pt idx="23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3323"/>
        <c:axId val="4334245"/>
      </c:lineChart>
      <c:catAx>
        <c:axId val="15963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245"/>
        <c:crossesAt val="0"/>
        <c:auto val="1"/>
        <c:lblAlgn val="ctr"/>
        <c:lblOffset val="100"/>
        <c:noMultiLvlLbl val="0"/>
      </c:catAx>
      <c:valAx>
        <c:axId val="4334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3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292</c:v>
                </c:pt>
                <c:pt idx="1">
                  <c:v>2141</c:v>
                </c:pt>
                <c:pt idx="2">
                  <c:v>2064</c:v>
                </c:pt>
                <c:pt idx="3">
                  <c:v>2167</c:v>
                </c:pt>
                <c:pt idx="4">
                  <c:v>2300</c:v>
                </c:pt>
                <c:pt idx="5">
                  <c:v>2113</c:v>
                </c:pt>
                <c:pt idx="6">
                  <c:v>2180</c:v>
                </c:pt>
                <c:pt idx="7">
                  <c:v>2167</c:v>
                </c:pt>
                <c:pt idx="8">
                  <c:v>2106</c:v>
                </c:pt>
                <c:pt idx="9">
                  <c:v>1998</c:v>
                </c:pt>
                <c:pt idx="10">
                  <c:v>2127</c:v>
                </c:pt>
                <c:pt idx="11">
                  <c:v>2246</c:v>
                </c:pt>
                <c:pt idx="12">
                  <c:v>2084</c:v>
                </c:pt>
                <c:pt idx="13">
                  <c:v>2169</c:v>
                </c:pt>
                <c:pt idx="14">
                  <c:v>2020</c:v>
                </c:pt>
                <c:pt idx="15">
                  <c:v>2002</c:v>
                </c:pt>
                <c:pt idx="16">
                  <c:v>1926</c:v>
                </c:pt>
                <c:pt idx="17">
                  <c:v>1778</c:v>
                </c:pt>
                <c:pt idx="18">
                  <c:v>1702</c:v>
                </c:pt>
                <c:pt idx="19">
                  <c:v>1952</c:v>
                </c:pt>
                <c:pt idx="20">
                  <c:v>1919</c:v>
                </c:pt>
                <c:pt idx="21">
                  <c:v>1905</c:v>
                </c:pt>
                <c:pt idx="22">
                  <c:v>1836</c:v>
                </c:pt>
                <c:pt idx="23">
                  <c:v>2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30</c:v>
                </c:pt>
                <c:pt idx="1">
                  <c:v>1782</c:v>
                </c:pt>
                <c:pt idx="2">
                  <c:v>1726</c:v>
                </c:pt>
                <c:pt idx="3">
                  <c:v>1852</c:v>
                </c:pt>
                <c:pt idx="4">
                  <c:v>1829</c:v>
                </c:pt>
                <c:pt idx="5">
                  <c:v>1727</c:v>
                </c:pt>
                <c:pt idx="6">
                  <c:v>1814</c:v>
                </c:pt>
                <c:pt idx="7">
                  <c:v>1784</c:v>
                </c:pt>
                <c:pt idx="8">
                  <c:v>1777</c:v>
                </c:pt>
                <c:pt idx="9">
                  <c:v>1743</c:v>
                </c:pt>
                <c:pt idx="10">
                  <c:v>1791</c:v>
                </c:pt>
                <c:pt idx="11">
                  <c:v>1864</c:v>
                </c:pt>
                <c:pt idx="12">
                  <c:v>1768</c:v>
                </c:pt>
                <c:pt idx="13">
                  <c:v>1836</c:v>
                </c:pt>
                <c:pt idx="14">
                  <c:v>1712</c:v>
                </c:pt>
                <c:pt idx="15">
                  <c:v>1713</c:v>
                </c:pt>
                <c:pt idx="16">
                  <c:v>1654</c:v>
                </c:pt>
                <c:pt idx="17">
                  <c:v>1494</c:v>
                </c:pt>
                <c:pt idx="18">
                  <c:v>1463</c:v>
                </c:pt>
                <c:pt idx="19">
                  <c:v>1553</c:v>
                </c:pt>
                <c:pt idx="20">
                  <c:v>1520</c:v>
                </c:pt>
                <c:pt idx="21">
                  <c:v>1540</c:v>
                </c:pt>
                <c:pt idx="22">
                  <c:v>1522</c:v>
                </c:pt>
                <c:pt idx="23">
                  <c:v>1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158</c:v>
                </c:pt>
                <c:pt idx="1">
                  <c:v>1026</c:v>
                </c:pt>
                <c:pt idx="2">
                  <c:v>1156</c:v>
                </c:pt>
                <c:pt idx="3">
                  <c:v>1201</c:v>
                </c:pt>
                <c:pt idx="4">
                  <c:v>1209</c:v>
                </c:pt>
                <c:pt idx="5">
                  <c:v>1143</c:v>
                </c:pt>
                <c:pt idx="6">
                  <c:v>1148</c:v>
                </c:pt>
                <c:pt idx="7">
                  <c:v>1183</c:v>
                </c:pt>
                <c:pt idx="8">
                  <c:v>1201</c:v>
                </c:pt>
                <c:pt idx="9">
                  <c:v>1247</c:v>
                </c:pt>
                <c:pt idx="10">
                  <c:v>1217</c:v>
                </c:pt>
                <c:pt idx="11">
                  <c:v>1356</c:v>
                </c:pt>
                <c:pt idx="12">
                  <c:v>1242</c:v>
                </c:pt>
                <c:pt idx="13">
                  <c:v>1272</c:v>
                </c:pt>
                <c:pt idx="14">
                  <c:v>1230</c:v>
                </c:pt>
                <c:pt idx="15">
                  <c:v>1243</c:v>
                </c:pt>
                <c:pt idx="16">
                  <c:v>1232</c:v>
                </c:pt>
                <c:pt idx="17">
                  <c:v>1132</c:v>
                </c:pt>
                <c:pt idx="18">
                  <c:v>1012</c:v>
                </c:pt>
                <c:pt idx="19">
                  <c:v>946</c:v>
                </c:pt>
                <c:pt idx="20">
                  <c:v>994</c:v>
                </c:pt>
                <c:pt idx="21">
                  <c:v>888</c:v>
                </c:pt>
                <c:pt idx="22">
                  <c:v>830</c:v>
                </c:pt>
                <c:pt idx="23">
                  <c:v>1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20</c:v>
                </c:pt>
                <c:pt idx="1">
                  <c:v>399</c:v>
                </c:pt>
                <c:pt idx="2">
                  <c:v>457</c:v>
                </c:pt>
                <c:pt idx="3">
                  <c:v>373</c:v>
                </c:pt>
                <c:pt idx="4">
                  <c:v>446</c:v>
                </c:pt>
                <c:pt idx="5">
                  <c:v>478</c:v>
                </c:pt>
                <c:pt idx="6">
                  <c:v>377</c:v>
                </c:pt>
                <c:pt idx="7">
                  <c:v>405</c:v>
                </c:pt>
                <c:pt idx="8">
                  <c:v>498</c:v>
                </c:pt>
                <c:pt idx="9">
                  <c:v>452</c:v>
                </c:pt>
                <c:pt idx="10">
                  <c:v>417</c:v>
                </c:pt>
                <c:pt idx="11">
                  <c:v>405</c:v>
                </c:pt>
                <c:pt idx="12">
                  <c:v>423</c:v>
                </c:pt>
                <c:pt idx="13">
                  <c:v>432</c:v>
                </c:pt>
                <c:pt idx="14">
                  <c:v>504</c:v>
                </c:pt>
                <c:pt idx="15">
                  <c:v>493</c:v>
                </c:pt>
                <c:pt idx="16">
                  <c:v>466</c:v>
                </c:pt>
                <c:pt idx="17">
                  <c:v>478</c:v>
                </c:pt>
                <c:pt idx="18">
                  <c:v>385</c:v>
                </c:pt>
                <c:pt idx="19">
                  <c:v>411</c:v>
                </c:pt>
                <c:pt idx="20">
                  <c:v>326</c:v>
                </c:pt>
                <c:pt idx="21">
                  <c:v>296</c:v>
                </c:pt>
                <c:pt idx="22">
                  <c:v>263</c:v>
                </c:pt>
                <c:pt idx="23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09568"/>
        <c:axId val="21771478"/>
      </c:lineChart>
      <c:catAx>
        <c:axId val="23009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1478"/>
        <c:crossesAt val="0"/>
        <c:auto val="1"/>
        <c:lblAlgn val="ctr"/>
        <c:lblOffset val="100"/>
        <c:noMultiLvlLbl val="0"/>
      </c:catAx>
      <c:valAx>
        <c:axId val="21771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09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91840277778"/>
          <c:y val="0.156744186046512"/>
          <c:w val="0.832465277777778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16</c:v>
                </c:pt>
                <c:pt idx="1">
                  <c:v>410</c:v>
                </c:pt>
                <c:pt idx="2">
                  <c:v>407</c:v>
                </c:pt>
                <c:pt idx="3">
                  <c:v>420</c:v>
                </c:pt>
                <c:pt idx="4">
                  <c:v>476</c:v>
                </c:pt>
                <c:pt idx="5">
                  <c:v>528</c:v>
                </c:pt>
                <c:pt idx="6">
                  <c:v>475</c:v>
                </c:pt>
                <c:pt idx="7">
                  <c:v>479</c:v>
                </c:pt>
                <c:pt idx="8">
                  <c:v>510</c:v>
                </c:pt>
                <c:pt idx="9">
                  <c:v>427</c:v>
                </c:pt>
                <c:pt idx="10">
                  <c:v>433</c:v>
                </c:pt>
                <c:pt idx="11">
                  <c:v>477</c:v>
                </c:pt>
                <c:pt idx="12">
                  <c:v>422</c:v>
                </c:pt>
                <c:pt idx="13">
                  <c:v>491</c:v>
                </c:pt>
                <c:pt idx="14">
                  <c:v>484</c:v>
                </c:pt>
                <c:pt idx="15">
                  <c:v>486</c:v>
                </c:pt>
                <c:pt idx="16">
                  <c:v>481</c:v>
                </c:pt>
                <c:pt idx="17">
                  <c:v>536</c:v>
                </c:pt>
                <c:pt idx="18">
                  <c:v>522</c:v>
                </c:pt>
                <c:pt idx="19">
                  <c:v>479</c:v>
                </c:pt>
                <c:pt idx="20">
                  <c:v>437</c:v>
                </c:pt>
                <c:pt idx="21">
                  <c:v>368</c:v>
                </c:pt>
                <c:pt idx="22">
                  <c:v>396</c:v>
                </c:pt>
                <c:pt idx="23">
                  <c:v>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2.1月</c:v>
                </c:pt>
                <c:pt idx="1">
                  <c:v>Ｈ22.2月</c:v>
                </c:pt>
                <c:pt idx="2">
                  <c:v>Ｈ22.3月</c:v>
                </c:pt>
                <c:pt idx="3">
                  <c:v>Ｈ22.4月</c:v>
                </c:pt>
                <c:pt idx="4">
                  <c:v>Ｈ22.5月</c:v>
                </c:pt>
                <c:pt idx="5">
                  <c:v>Ｈ22.6月</c:v>
                </c:pt>
                <c:pt idx="6">
                  <c:v>Ｈ22.7月</c:v>
                </c:pt>
                <c:pt idx="7">
                  <c:v>Ｈ22.8月</c:v>
                </c:pt>
                <c:pt idx="8">
                  <c:v>Ｈ22.9月</c:v>
                </c:pt>
                <c:pt idx="9">
                  <c:v>Ｈ22.10月</c:v>
                </c:pt>
                <c:pt idx="10">
                  <c:v>Ｈ22.11月</c:v>
                </c:pt>
                <c:pt idx="11">
                  <c:v>Ｈ22.12月</c:v>
                </c:pt>
                <c:pt idx="12">
                  <c:v>Ｈ23.1月</c:v>
                </c:pt>
                <c:pt idx="13">
                  <c:v>Ｈ23.2月</c:v>
                </c:pt>
                <c:pt idx="14">
                  <c:v>Ｈ23.3月</c:v>
                </c:pt>
                <c:pt idx="15">
                  <c:v>Ｈ23.4月</c:v>
                </c:pt>
                <c:pt idx="16">
                  <c:v>Ｈ23.5月</c:v>
                </c:pt>
                <c:pt idx="17">
                  <c:v>Ｈ23.6月</c:v>
                </c:pt>
                <c:pt idx="18">
                  <c:v>Ｈ23.7月</c:v>
                </c:pt>
                <c:pt idx="19">
                  <c:v>Ｈ23.8月</c:v>
                </c:pt>
                <c:pt idx="20">
                  <c:v>Ｈ23.9月</c:v>
                </c:pt>
                <c:pt idx="21">
                  <c:v>Ｈ23.10月</c:v>
                </c:pt>
                <c:pt idx="22">
                  <c:v>Ｈ23.11月</c:v>
                </c:pt>
                <c:pt idx="23">
                  <c:v>Ｈ23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351</c:v>
                </c:pt>
                <c:pt idx="1">
                  <c:v>367</c:v>
                </c:pt>
                <c:pt idx="2">
                  <c:v>359</c:v>
                </c:pt>
                <c:pt idx="3">
                  <c:v>374</c:v>
                </c:pt>
                <c:pt idx="4">
                  <c:v>433</c:v>
                </c:pt>
                <c:pt idx="5">
                  <c:v>476</c:v>
                </c:pt>
                <c:pt idx="6">
                  <c:v>427</c:v>
                </c:pt>
                <c:pt idx="7">
                  <c:v>435</c:v>
                </c:pt>
                <c:pt idx="8">
                  <c:v>466</c:v>
                </c:pt>
                <c:pt idx="9">
                  <c:v>393</c:v>
                </c:pt>
                <c:pt idx="10">
                  <c:v>402</c:v>
                </c:pt>
                <c:pt idx="11">
                  <c:v>435</c:v>
                </c:pt>
                <c:pt idx="12">
                  <c:v>383</c:v>
                </c:pt>
                <c:pt idx="13">
                  <c:v>449</c:v>
                </c:pt>
                <c:pt idx="14">
                  <c:v>444</c:v>
                </c:pt>
                <c:pt idx="15">
                  <c:v>445</c:v>
                </c:pt>
                <c:pt idx="16">
                  <c:v>443</c:v>
                </c:pt>
                <c:pt idx="17">
                  <c:v>490</c:v>
                </c:pt>
                <c:pt idx="18">
                  <c:v>484</c:v>
                </c:pt>
                <c:pt idx="19">
                  <c:v>449</c:v>
                </c:pt>
                <c:pt idx="20">
                  <c:v>408</c:v>
                </c:pt>
                <c:pt idx="21">
                  <c:v>345</c:v>
                </c:pt>
                <c:pt idx="22">
                  <c:v>371</c:v>
                </c:pt>
                <c:pt idx="23">
                  <c:v>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16498"/>
        <c:axId val="55113884"/>
      </c:lineChart>
      <c:catAx>
        <c:axId val="19016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3884"/>
        <c:crossesAt val="0"/>
        <c:auto val="1"/>
        <c:lblAlgn val="ctr"/>
        <c:lblOffset val="100"/>
        <c:noMultiLvlLbl val="0"/>
      </c:catAx>
      <c:valAx>
        <c:axId val="5511388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35633680555556"/>
              <c:y val="0.14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6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42361111111"/>
          <c:y val="0.487790697674419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520</xdr:rowOff>
    </xdr:from>
    <xdr:to>
      <xdr:col>18</xdr:col>
      <xdr:colOff>708480</xdr:colOff>
      <xdr:row>41</xdr:row>
      <xdr:rowOff>4744080</xdr:rowOff>
    </xdr:to>
    <xdr:graphicFrame>
      <xdr:nvGraphicFramePr>
        <xdr:cNvPr id="4" name="グラフ 6"/>
        <xdr:cNvGraphicFramePr/>
      </xdr:nvGraphicFramePr>
      <xdr:xfrm>
        <a:off x="0" y="7808760"/>
        <a:ext cx="1384668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265</v>
      </c>
      <c r="C10" s="23" t="n">
        <v>449</v>
      </c>
      <c r="D10" s="24" t="n">
        <v>1718</v>
      </c>
      <c r="E10" s="25" t="n">
        <v>2084</v>
      </c>
      <c r="F10" s="25" t="n">
        <v>1768</v>
      </c>
      <c r="G10" s="25" t="n">
        <v>1538</v>
      </c>
      <c r="H10" s="25" t="n">
        <v>1359</v>
      </c>
      <c r="I10" s="25" t="s">
        <v>32</v>
      </c>
      <c r="J10" s="26" t="n">
        <v>1908</v>
      </c>
      <c r="K10" s="26" t="n">
        <v>1705</v>
      </c>
      <c r="L10" s="26" t="n">
        <v>1457</v>
      </c>
      <c r="M10" s="26" t="n">
        <v>1026</v>
      </c>
      <c r="N10" s="26" t="n">
        <v>579</v>
      </c>
      <c r="O10" s="27" t="s">
        <v>32</v>
      </c>
      <c r="P10" s="27" t="s">
        <v>32</v>
      </c>
      <c r="Q10" s="27" t="n">
        <v>1055</v>
      </c>
      <c r="R10" s="27" t="n">
        <v>1105</v>
      </c>
      <c r="S10" s="27" t="n">
        <v>423</v>
      </c>
    </row>
    <row r="11" customFormat="false" ht="13.5" hidden="false" customHeight="false" outlineLevel="0" collapsed="false">
      <c r="A11" s="21" t="s">
        <v>33</v>
      </c>
      <c r="B11" s="22" t="n">
        <v>285</v>
      </c>
      <c r="C11" s="23" t="n">
        <v>459</v>
      </c>
      <c r="D11" s="24" t="n">
        <v>1780</v>
      </c>
      <c r="E11" s="25" t="n">
        <v>2169</v>
      </c>
      <c r="F11" s="25" t="n">
        <v>1836</v>
      </c>
      <c r="G11" s="25" t="n">
        <v>1556</v>
      </c>
      <c r="H11" s="25" t="n">
        <v>1388</v>
      </c>
      <c r="I11" s="25" t="s">
        <v>32</v>
      </c>
      <c r="J11" s="26" t="n">
        <v>1925</v>
      </c>
      <c r="K11" s="26" t="n">
        <v>1714</v>
      </c>
      <c r="L11" s="26" t="n">
        <v>1514</v>
      </c>
      <c r="M11" s="26" t="n">
        <v>1151</v>
      </c>
      <c r="N11" s="28" t="s">
        <v>34</v>
      </c>
      <c r="O11" s="27" t="s">
        <v>32</v>
      </c>
      <c r="P11" s="27" t="s">
        <v>32</v>
      </c>
      <c r="Q11" s="27" t="n">
        <v>1325</v>
      </c>
      <c r="R11" s="27" t="n">
        <v>1076</v>
      </c>
      <c r="S11" s="27" t="n">
        <v>447</v>
      </c>
    </row>
    <row r="12" customFormat="false" ht="13.5" hidden="false" customHeight="false" outlineLevel="0" collapsed="false">
      <c r="A12" s="21" t="s">
        <v>35</v>
      </c>
      <c r="B12" s="22" t="n">
        <v>330</v>
      </c>
      <c r="C12" s="23" t="n">
        <v>446</v>
      </c>
      <c r="D12" s="24" t="n">
        <v>1602</v>
      </c>
      <c r="E12" s="25" t="n">
        <v>2020</v>
      </c>
      <c r="F12" s="25" t="n">
        <v>1712</v>
      </c>
      <c r="G12" s="25" t="n">
        <v>1483</v>
      </c>
      <c r="H12" s="25" t="n">
        <v>1263</v>
      </c>
      <c r="I12" s="25" t="s">
        <v>32</v>
      </c>
      <c r="J12" s="26" t="n">
        <v>1819</v>
      </c>
      <c r="K12" s="26" t="n">
        <v>1772</v>
      </c>
      <c r="L12" s="26" t="n">
        <v>1321</v>
      </c>
      <c r="M12" s="26" t="n">
        <v>994</v>
      </c>
      <c r="N12" s="26" t="n">
        <v>643</v>
      </c>
      <c r="O12" s="27" t="s">
        <v>32</v>
      </c>
      <c r="P12" s="27" t="n">
        <v>1572</v>
      </c>
      <c r="Q12" s="27" t="n">
        <v>1410</v>
      </c>
      <c r="R12" s="27" t="n">
        <v>679</v>
      </c>
      <c r="S12" s="27" t="n">
        <v>568</v>
      </c>
    </row>
    <row r="13" customFormat="false" ht="13.5" hidden="false" customHeight="false" outlineLevel="0" collapsed="false">
      <c r="A13" s="21" t="s">
        <v>36</v>
      </c>
      <c r="B13" s="22" t="n">
        <v>40</v>
      </c>
      <c r="C13" s="23" t="n">
        <v>450</v>
      </c>
      <c r="D13" s="24" t="n">
        <v>1629</v>
      </c>
      <c r="E13" s="25" t="n">
        <v>2002</v>
      </c>
      <c r="F13" s="25" t="n">
        <v>1713</v>
      </c>
      <c r="G13" s="25" t="n">
        <v>1482</v>
      </c>
      <c r="H13" s="25" t="n">
        <v>1303</v>
      </c>
      <c r="I13" s="25" t="s">
        <v>32</v>
      </c>
      <c r="J13" s="26" t="n">
        <v>1744</v>
      </c>
      <c r="K13" s="26" t="n">
        <v>1587</v>
      </c>
      <c r="L13" s="26" t="n">
        <v>1434</v>
      </c>
      <c r="M13" s="26" t="n">
        <v>1017</v>
      </c>
      <c r="N13" s="26" t="n">
        <v>622</v>
      </c>
      <c r="O13" s="27" t="s">
        <v>32</v>
      </c>
      <c r="P13" s="27" t="s">
        <v>32</v>
      </c>
      <c r="Q13" s="27" t="n">
        <v>1390</v>
      </c>
      <c r="R13" s="27" t="n">
        <v>763</v>
      </c>
      <c r="S13" s="27" t="n">
        <v>552</v>
      </c>
    </row>
    <row r="14" customFormat="false" ht="13.5" hidden="false" customHeight="false" outlineLevel="0" collapsed="false">
      <c r="A14" s="21" t="s">
        <v>37</v>
      </c>
      <c r="B14" s="22" t="n">
        <v>342</v>
      </c>
      <c r="C14" s="23" t="n">
        <v>464</v>
      </c>
      <c r="D14" s="24" t="n">
        <v>1611</v>
      </c>
      <c r="E14" s="25" t="n">
        <v>1926</v>
      </c>
      <c r="F14" s="25" t="n">
        <v>1654</v>
      </c>
      <c r="G14" s="25" t="n">
        <v>1453</v>
      </c>
      <c r="H14" s="25" t="n">
        <v>1302</v>
      </c>
      <c r="I14" s="25" t="s">
        <v>32</v>
      </c>
      <c r="J14" s="28" t="s">
        <v>34</v>
      </c>
      <c r="K14" s="26" t="n">
        <v>1595</v>
      </c>
      <c r="L14" s="26" t="n">
        <v>1458</v>
      </c>
      <c r="M14" s="26" t="n">
        <v>1015</v>
      </c>
      <c r="N14" s="26" t="n">
        <v>571</v>
      </c>
      <c r="O14" s="27" t="s">
        <v>32</v>
      </c>
      <c r="P14" s="27" t="s">
        <v>32</v>
      </c>
      <c r="Q14" s="27" t="n">
        <v>1261</v>
      </c>
      <c r="R14" s="27" t="n">
        <v>541</v>
      </c>
      <c r="S14" s="27" t="n">
        <v>441</v>
      </c>
    </row>
    <row r="15" customFormat="false" ht="13.5" hidden="false" customHeight="false" outlineLevel="0" collapsed="false">
      <c r="A15" s="21" t="s">
        <v>38</v>
      </c>
      <c r="B15" s="22" t="n">
        <v>360</v>
      </c>
      <c r="C15" s="23" t="n">
        <v>451</v>
      </c>
      <c r="D15" s="24" t="n">
        <v>1422</v>
      </c>
      <c r="E15" s="25" t="n">
        <v>1778</v>
      </c>
      <c r="F15" s="25" t="n">
        <v>1494</v>
      </c>
      <c r="G15" s="25" t="n">
        <v>1318</v>
      </c>
      <c r="H15" s="25" t="n">
        <v>1111</v>
      </c>
      <c r="I15" s="25" t="s">
        <v>32</v>
      </c>
      <c r="J15" s="26" t="n">
        <v>1611</v>
      </c>
      <c r="K15" s="26" t="n">
        <v>1439</v>
      </c>
      <c r="L15" s="26" t="n">
        <v>1275</v>
      </c>
      <c r="M15" s="26" t="n">
        <v>841</v>
      </c>
      <c r="N15" s="26" t="n">
        <v>493</v>
      </c>
      <c r="O15" s="27" t="s">
        <v>32</v>
      </c>
      <c r="P15" s="27" t="s">
        <v>32</v>
      </c>
      <c r="Q15" s="27" t="s">
        <v>32</v>
      </c>
      <c r="R15" s="27" t="n">
        <v>855</v>
      </c>
      <c r="S15" s="27" t="n">
        <v>478</v>
      </c>
    </row>
    <row r="16" customFormat="false" ht="13.5" hidden="false" customHeight="false" outlineLevel="0" collapsed="false">
      <c r="A16" s="21" t="s">
        <v>39</v>
      </c>
      <c r="B16" s="22" t="n">
        <v>281</v>
      </c>
      <c r="C16" s="23" t="n">
        <v>446</v>
      </c>
      <c r="D16" s="24" t="n">
        <v>1354</v>
      </c>
      <c r="E16" s="25" t="n">
        <v>1702</v>
      </c>
      <c r="F16" s="25" t="n">
        <v>1463</v>
      </c>
      <c r="G16" s="25" t="n">
        <v>1140</v>
      </c>
      <c r="H16" s="25" t="n">
        <v>937</v>
      </c>
      <c r="I16" s="25" t="s">
        <v>32</v>
      </c>
      <c r="J16" s="26" t="n">
        <v>1328</v>
      </c>
      <c r="K16" s="26" t="n">
        <v>1241</v>
      </c>
      <c r="L16" s="26" t="n">
        <v>988</v>
      </c>
      <c r="M16" s="26" t="n">
        <v>791</v>
      </c>
      <c r="N16" s="28" t="s">
        <v>34</v>
      </c>
      <c r="O16" s="27" t="s">
        <v>32</v>
      </c>
      <c r="P16" s="27" t="n">
        <v>1391</v>
      </c>
      <c r="Q16" s="27" t="s">
        <v>32</v>
      </c>
      <c r="R16" s="27" t="n">
        <v>636</v>
      </c>
      <c r="S16" s="27" t="n">
        <v>293</v>
      </c>
    </row>
    <row r="17" customFormat="false" ht="13.5" hidden="false" customHeight="false" outlineLevel="0" collapsed="false">
      <c r="A17" s="21" t="s">
        <v>40</v>
      </c>
      <c r="B17" s="22" t="n">
        <v>356</v>
      </c>
      <c r="C17" s="23" t="n">
        <v>443.2</v>
      </c>
      <c r="D17" s="24" t="n">
        <v>1386</v>
      </c>
      <c r="E17" s="25" t="n">
        <v>1952</v>
      </c>
      <c r="F17" s="25" t="n">
        <v>1553</v>
      </c>
      <c r="G17" s="25" t="n">
        <v>1217</v>
      </c>
      <c r="H17" s="25" t="n">
        <v>900</v>
      </c>
      <c r="I17" s="25" t="s">
        <v>32</v>
      </c>
      <c r="J17" s="26" t="n">
        <v>1627</v>
      </c>
      <c r="K17" s="26" t="n">
        <v>1471</v>
      </c>
      <c r="L17" s="26" t="n">
        <v>1248</v>
      </c>
      <c r="M17" s="26" t="n">
        <v>655</v>
      </c>
      <c r="N17" s="28" t="s">
        <v>34</v>
      </c>
      <c r="O17" s="27" t="s">
        <v>32</v>
      </c>
      <c r="P17" s="27" t="s">
        <v>32</v>
      </c>
      <c r="Q17" s="27" t="n">
        <v>1071</v>
      </c>
      <c r="R17" s="27" t="n">
        <v>641</v>
      </c>
      <c r="S17" s="27" t="n">
        <v>378</v>
      </c>
    </row>
    <row r="18" customFormat="false" ht="13.5" hidden="false" customHeight="false" outlineLevel="0" collapsed="false">
      <c r="A18" s="21" t="s">
        <v>41</v>
      </c>
      <c r="B18" s="22" t="n">
        <v>493</v>
      </c>
      <c r="C18" s="23" t="n">
        <v>446.6</v>
      </c>
      <c r="D18" s="24" t="n">
        <v>1329</v>
      </c>
      <c r="E18" s="25" t="n">
        <v>1919</v>
      </c>
      <c r="F18" s="25" t="n">
        <v>1520</v>
      </c>
      <c r="G18" s="25" t="n">
        <v>1183</v>
      </c>
      <c r="H18" s="25" t="n">
        <v>914</v>
      </c>
      <c r="I18" s="25" t="s">
        <v>32</v>
      </c>
      <c r="J18" s="26" t="n">
        <v>1726</v>
      </c>
      <c r="K18" s="26" t="n">
        <v>1296</v>
      </c>
      <c r="L18" s="26" t="n">
        <v>1176</v>
      </c>
      <c r="M18" s="26" t="n">
        <v>474</v>
      </c>
      <c r="N18" s="26" t="n">
        <v>247</v>
      </c>
      <c r="O18" s="27" t="s">
        <v>32</v>
      </c>
      <c r="P18" s="27" t="n">
        <v>1260</v>
      </c>
      <c r="Q18" s="27" t="s">
        <v>32</v>
      </c>
      <c r="R18" s="27" t="n">
        <v>465</v>
      </c>
      <c r="S18" s="27" t="n">
        <v>299</v>
      </c>
    </row>
    <row r="19" customFormat="false" ht="13.5" hidden="false" customHeight="false" outlineLevel="0" collapsed="false">
      <c r="A19" s="21" t="s">
        <v>42</v>
      </c>
      <c r="B19" s="22" t="n">
        <v>416</v>
      </c>
      <c r="C19" s="23" t="n">
        <v>455.1</v>
      </c>
      <c r="D19" s="24" t="n">
        <v>1433</v>
      </c>
      <c r="E19" s="25" t="n">
        <v>1905</v>
      </c>
      <c r="F19" s="25" t="n">
        <v>1540</v>
      </c>
      <c r="G19" s="25" t="n">
        <v>1342</v>
      </c>
      <c r="H19" s="25" t="n">
        <v>975</v>
      </c>
      <c r="I19" s="25" t="s">
        <v>32</v>
      </c>
      <c r="J19" s="26" t="n">
        <v>1776</v>
      </c>
      <c r="K19" s="26" t="n">
        <v>1471</v>
      </c>
      <c r="L19" s="26" t="n">
        <v>1187</v>
      </c>
      <c r="M19" s="26" t="n">
        <v>577</v>
      </c>
      <c r="N19" s="28" t="s">
        <v>34</v>
      </c>
      <c r="O19" s="27" t="s">
        <v>32</v>
      </c>
      <c r="P19" s="27" t="s">
        <v>32</v>
      </c>
      <c r="Q19" s="27" t="s">
        <v>32</v>
      </c>
      <c r="R19" s="27" t="n">
        <v>536</v>
      </c>
      <c r="S19" s="27" t="n">
        <v>269</v>
      </c>
    </row>
    <row r="20" customFormat="false" ht="13.5" hidden="false" customHeight="false" outlineLevel="0" collapsed="false">
      <c r="A20" s="21" t="s">
        <v>43</v>
      </c>
      <c r="B20" s="22" t="n">
        <v>506</v>
      </c>
      <c r="C20" s="23" t="n">
        <v>455.4</v>
      </c>
      <c r="D20" s="24" t="n">
        <v>1441</v>
      </c>
      <c r="E20" s="25" t="n">
        <v>1836</v>
      </c>
      <c r="F20" s="25" t="n">
        <v>1522</v>
      </c>
      <c r="G20" s="25" t="n">
        <v>1289</v>
      </c>
      <c r="H20" s="25" t="n">
        <v>973</v>
      </c>
      <c r="I20" s="25" t="s">
        <v>32</v>
      </c>
      <c r="J20" s="26" t="n">
        <v>1309</v>
      </c>
      <c r="K20" s="26" t="n">
        <v>1372</v>
      </c>
      <c r="L20" s="26" t="n">
        <v>1191</v>
      </c>
      <c r="M20" s="26" t="n">
        <v>522</v>
      </c>
      <c r="N20" s="28" t="s">
        <v>34</v>
      </c>
      <c r="O20" s="27" t="s">
        <v>32</v>
      </c>
      <c r="P20" s="27" t="s">
        <v>32</v>
      </c>
      <c r="Q20" s="27" t="s">
        <v>32</v>
      </c>
      <c r="R20" s="27" t="n">
        <v>227</v>
      </c>
      <c r="S20" s="27" t="n">
        <v>245</v>
      </c>
    </row>
    <row r="21" customFormat="false" ht="13.5" hidden="false" customHeight="false" outlineLevel="0" collapsed="false">
      <c r="A21" s="21" t="s">
        <v>44</v>
      </c>
      <c r="B21" s="22" t="n">
        <v>549</v>
      </c>
      <c r="C21" s="23" t="n">
        <v>475</v>
      </c>
      <c r="D21" s="24" t="n">
        <v>1623</v>
      </c>
      <c r="E21" s="25" t="n">
        <v>2053</v>
      </c>
      <c r="F21" s="25" t="n">
        <v>1621</v>
      </c>
      <c r="G21" s="25" t="n">
        <v>1321</v>
      </c>
      <c r="H21" s="25" t="n">
        <v>1132</v>
      </c>
      <c r="I21" s="25" t="s">
        <v>32</v>
      </c>
      <c r="J21" s="26" t="n">
        <v>1743</v>
      </c>
      <c r="K21" s="26" t="n">
        <v>1552</v>
      </c>
      <c r="L21" s="26" t="n">
        <v>1295</v>
      </c>
      <c r="M21" s="26" t="n">
        <v>753</v>
      </c>
      <c r="N21" s="26" t="n">
        <v>111</v>
      </c>
      <c r="O21" s="27" t="s">
        <v>32</v>
      </c>
      <c r="P21" s="27" t="s">
        <v>32</v>
      </c>
      <c r="Q21" s="27" t="n">
        <v>1054</v>
      </c>
      <c r="R21" s="27" t="n">
        <v>360</v>
      </c>
      <c r="S21" s="27" t="n">
        <v>112</v>
      </c>
    </row>
    <row r="24" customFormat="false" ht="18.75" hidden="false" customHeight="false" outlineLevel="0" collapsed="false">
      <c r="A24" s="2"/>
      <c r="B24" s="9" t="s">
        <v>45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/>
      <c r="C29" s="22"/>
      <c r="D29" s="24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s">
        <v>33</v>
      </c>
      <c r="B30" s="22"/>
      <c r="C30" s="22"/>
      <c r="D30" s="24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s">
        <v>35</v>
      </c>
      <c r="B31" s="22"/>
      <c r="C31" s="22"/>
      <c r="D31" s="24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s">
        <v>36</v>
      </c>
      <c r="B32" s="22"/>
      <c r="C32" s="22"/>
      <c r="D32" s="24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s">
        <v>37</v>
      </c>
      <c r="B33" s="22"/>
      <c r="C33" s="22"/>
      <c r="D33" s="24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s">
        <v>38</v>
      </c>
      <c r="B34" s="22"/>
      <c r="C34" s="22"/>
      <c r="D34" s="24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s">
        <v>39</v>
      </c>
      <c r="B35" s="22"/>
      <c r="C35" s="22"/>
      <c r="D35" s="24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s">
        <v>40</v>
      </c>
      <c r="B36" s="22"/>
      <c r="C36" s="22"/>
      <c r="D36" s="24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s">
        <v>41</v>
      </c>
      <c r="B37" s="22"/>
      <c r="C37" s="22"/>
      <c r="D37" s="24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s">
        <v>42</v>
      </c>
      <c r="B38" s="22"/>
      <c r="C38" s="22"/>
      <c r="D38" s="24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s">
        <v>43</v>
      </c>
      <c r="B39" s="22"/>
      <c r="C39" s="22"/>
      <c r="D39" s="24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s">
        <v>44</v>
      </c>
      <c r="B40" s="22"/>
      <c r="C40" s="22"/>
      <c r="D40" s="24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2" customFormat="false" ht="375" hidden="false" customHeight="true" outlineLevel="0" collapsed="false"/>
    <row r="45" s="30" customFormat="true" ht="0.75" hidden="false" customHeight="true" outlineLevel="0" collapsed="false">
      <c r="A45" s="29"/>
      <c r="B45" s="29"/>
      <c r="C45" s="29"/>
      <c r="D45" s="29"/>
      <c r="E45" s="29"/>
      <c r="F45" s="29"/>
    </row>
    <row r="46" s="30" customFormat="true" ht="0.75" hidden="false" customHeight="true" outlineLevel="0" collapsed="false">
      <c r="A46" s="29"/>
      <c r="B46" s="29"/>
      <c r="C46" s="29"/>
      <c r="D46" s="29"/>
      <c r="E46" s="29"/>
      <c r="F46" s="29"/>
    </row>
    <row r="47" s="30" customFormat="true" ht="0.75" hidden="false" customHeight="true" outlineLevel="0" collapsed="false">
      <c r="A47" s="31"/>
      <c r="B47" s="32" t="s">
        <v>47</v>
      </c>
      <c r="C47" s="32" t="s">
        <v>48</v>
      </c>
      <c r="D47" s="32" t="s">
        <v>49</v>
      </c>
      <c r="E47" s="32" t="s">
        <v>50</v>
      </c>
      <c r="F47" s="29"/>
    </row>
    <row r="48" s="30" customFormat="true" ht="0.75" hidden="false" customHeight="true" outlineLevel="0" collapsed="false">
      <c r="A48" s="33" t="s">
        <v>51</v>
      </c>
      <c r="B48" s="34" t="n">
        <v>2292</v>
      </c>
      <c r="C48" s="31" t="n">
        <v>1730</v>
      </c>
      <c r="D48" s="31" t="n">
        <v>1158</v>
      </c>
      <c r="E48" s="31" t="n">
        <v>420</v>
      </c>
      <c r="F48" s="29"/>
    </row>
    <row r="49" s="30" customFormat="true" ht="0.75" hidden="false" customHeight="true" outlineLevel="0" collapsed="false">
      <c r="A49" s="33" t="s">
        <v>52</v>
      </c>
      <c r="B49" s="34" t="n">
        <v>2141</v>
      </c>
      <c r="C49" s="31" t="n">
        <v>1782</v>
      </c>
      <c r="D49" s="31" t="n">
        <v>1026</v>
      </c>
      <c r="E49" s="31" t="n">
        <v>399</v>
      </c>
      <c r="F49" s="29"/>
    </row>
    <row r="50" s="30" customFormat="true" ht="0.75" hidden="false" customHeight="true" outlineLevel="0" collapsed="false">
      <c r="A50" s="33" t="s">
        <v>53</v>
      </c>
      <c r="B50" s="34" t="n">
        <v>2064</v>
      </c>
      <c r="C50" s="31" t="n">
        <v>1726</v>
      </c>
      <c r="D50" s="31" t="n">
        <v>1156</v>
      </c>
      <c r="E50" s="31" t="n">
        <v>457</v>
      </c>
      <c r="F50" s="29"/>
    </row>
    <row r="51" s="30" customFormat="true" ht="0.75" hidden="false" customHeight="true" outlineLevel="0" collapsed="false">
      <c r="A51" s="33" t="s">
        <v>54</v>
      </c>
      <c r="B51" s="34" t="n">
        <v>2167</v>
      </c>
      <c r="C51" s="31" t="n">
        <v>1852</v>
      </c>
      <c r="D51" s="31" t="n">
        <v>1201</v>
      </c>
      <c r="E51" s="31" t="n">
        <v>373</v>
      </c>
      <c r="F51" s="29"/>
    </row>
    <row r="52" s="30" customFormat="true" ht="0.75" hidden="false" customHeight="true" outlineLevel="0" collapsed="false">
      <c r="A52" s="33" t="s">
        <v>55</v>
      </c>
      <c r="B52" s="34" t="n">
        <v>2300</v>
      </c>
      <c r="C52" s="31" t="n">
        <v>1829</v>
      </c>
      <c r="D52" s="31" t="n">
        <v>1209</v>
      </c>
      <c r="E52" s="31" t="n">
        <v>446</v>
      </c>
      <c r="F52" s="29"/>
    </row>
    <row r="53" s="30" customFormat="true" ht="0.75" hidden="false" customHeight="true" outlineLevel="0" collapsed="false">
      <c r="A53" s="33" t="s">
        <v>56</v>
      </c>
      <c r="B53" s="34" t="n">
        <v>2113</v>
      </c>
      <c r="C53" s="31" t="n">
        <v>1727</v>
      </c>
      <c r="D53" s="31" t="n">
        <v>1143</v>
      </c>
      <c r="E53" s="31" t="n">
        <v>478</v>
      </c>
      <c r="F53" s="29"/>
    </row>
    <row r="54" s="30" customFormat="true" ht="0.75" hidden="false" customHeight="true" outlineLevel="0" collapsed="false">
      <c r="A54" s="33" t="s">
        <v>57</v>
      </c>
      <c r="B54" s="34" t="n">
        <v>2180</v>
      </c>
      <c r="C54" s="31" t="n">
        <v>1814</v>
      </c>
      <c r="D54" s="31" t="n">
        <v>1148</v>
      </c>
      <c r="E54" s="31" t="n">
        <v>377</v>
      </c>
      <c r="F54" s="29"/>
    </row>
    <row r="55" s="30" customFormat="true" ht="0.75" hidden="false" customHeight="true" outlineLevel="0" collapsed="false">
      <c r="A55" s="33" t="s">
        <v>58</v>
      </c>
      <c r="B55" s="34" t="n">
        <v>2167</v>
      </c>
      <c r="C55" s="31" t="n">
        <v>1784</v>
      </c>
      <c r="D55" s="31" t="n">
        <v>1183</v>
      </c>
      <c r="E55" s="31" t="n">
        <v>405</v>
      </c>
      <c r="F55" s="29"/>
    </row>
    <row r="56" s="30" customFormat="true" ht="0.75" hidden="false" customHeight="true" outlineLevel="0" collapsed="false">
      <c r="A56" s="33" t="s">
        <v>59</v>
      </c>
      <c r="B56" s="34" t="n">
        <v>2106</v>
      </c>
      <c r="C56" s="31" t="n">
        <v>1777</v>
      </c>
      <c r="D56" s="31" t="n">
        <v>1201</v>
      </c>
      <c r="E56" s="31" t="n">
        <v>498</v>
      </c>
      <c r="F56" s="29"/>
    </row>
    <row r="57" s="30" customFormat="true" ht="0.75" hidden="false" customHeight="true" outlineLevel="0" collapsed="false">
      <c r="A57" s="33" t="s">
        <v>60</v>
      </c>
      <c r="B57" s="35" t="n">
        <v>1998</v>
      </c>
      <c r="C57" s="31" t="n">
        <v>1743</v>
      </c>
      <c r="D57" s="31" t="n">
        <v>1247</v>
      </c>
      <c r="E57" s="31" t="n">
        <v>452</v>
      </c>
      <c r="F57" s="29"/>
    </row>
    <row r="58" s="30" customFormat="true" ht="0.75" hidden="false" customHeight="true" outlineLevel="0" collapsed="false">
      <c r="A58" s="33" t="s">
        <v>61</v>
      </c>
      <c r="B58" s="34" t="n">
        <v>2127</v>
      </c>
      <c r="C58" s="31" t="n">
        <v>1791</v>
      </c>
      <c r="D58" s="31" t="n">
        <v>1217</v>
      </c>
      <c r="E58" s="31" t="n">
        <v>417</v>
      </c>
      <c r="F58" s="29"/>
    </row>
    <row r="59" s="30" customFormat="true" ht="0.75" hidden="false" customHeight="true" outlineLevel="0" collapsed="false">
      <c r="A59" s="33" t="s">
        <v>62</v>
      </c>
      <c r="B59" s="34" t="n">
        <v>2246</v>
      </c>
      <c r="C59" s="31" t="n">
        <v>1864</v>
      </c>
      <c r="D59" s="31" t="n">
        <v>1356</v>
      </c>
      <c r="E59" s="31" t="n">
        <v>405</v>
      </c>
      <c r="F59" s="29"/>
    </row>
    <row r="60" s="30" customFormat="true" ht="0.75" hidden="false" customHeight="true" outlineLevel="0" collapsed="false">
      <c r="A60" s="33" t="s">
        <v>63</v>
      </c>
      <c r="B60" s="36" t="n">
        <f aca="false">IF(E10=0,NA(),E10)</f>
        <v>2084</v>
      </c>
      <c r="C60" s="36" t="n">
        <f aca="false">IF(F10=0,NA(),F10)</f>
        <v>1768</v>
      </c>
      <c r="D60" s="36" t="n">
        <f aca="false">IF(交雑種!L10=0,NA(),交雑種!L10)</f>
        <v>1242</v>
      </c>
      <c r="E60" s="36" t="n">
        <f aca="false">IF(乳牛!R10=0,NA(),乳牛!R10)</f>
        <v>423</v>
      </c>
      <c r="F60" s="29"/>
    </row>
    <row r="61" s="30" customFormat="true" ht="0.75" hidden="false" customHeight="true" outlineLevel="0" collapsed="false">
      <c r="A61" s="33" t="s">
        <v>64</v>
      </c>
      <c r="B61" s="36" t="n">
        <f aca="false">IF(E11=0,NA(),E11)</f>
        <v>2169</v>
      </c>
      <c r="C61" s="36" t="n">
        <f aca="false">IF(F11=0,NA(),F11)</f>
        <v>1836</v>
      </c>
      <c r="D61" s="36" t="n">
        <f aca="false">IF(交雑種!L11=0,NA(),交雑種!L11)</f>
        <v>1272</v>
      </c>
      <c r="E61" s="36" t="n">
        <f aca="false">IF(乳牛!R11=0,NA(),乳牛!R11)</f>
        <v>432</v>
      </c>
      <c r="F61" s="29"/>
    </row>
    <row r="62" s="30" customFormat="true" ht="0.75" hidden="false" customHeight="true" outlineLevel="0" collapsed="false">
      <c r="A62" s="33" t="s">
        <v>65</v>
      </c>
      <c r="B62" s="36" t="n">
        <f aca="false">IF(E12=0,NA(),E12)</f>
        <v>2020</v>
      </c>
      <c r="C62" s="36" t="n">
        <f aca="false">IF(F12=0,NA(),F12)</f>
        <v>1712</v>
      </c>
      <c r="D62" s="36" t="n">
        <f aca="false">IF(交雑種!L12=0,NA(),交雑種!L12)</f>
        <v>1230</v>
      </c>
      <c r="E62" s="36" t="n">
        <f aca="false">IF(乳牛!R12=0,NA(),乳牛!R12)</f>
        <v>504</v>
      </c>
      <c r="F62" s="29"/>
    </row>
    <row r="63" s="30" customFormat="true" ht="0.75" hidden="false" customHeight="true" outlineLevel="0" collapsed="false">
      <c r="A63" s="33" t="s">
        <v>66</v>
      </c>
      <c r="B63" s="36" t="n">
        <f aca="false">IF(E13=0,NA(),E13)</f>
        <v>2002</v>
      </c>
      <c r="C63" s="36" t="n">
        <f aca="false">IF(F13=0,NA(),F13)</f>
        <v>1713</v>
      </c>
      <c r="D63" s="36" t="n">
        <f aca="false">IF(交雑種!L13=0,NA(),交雑種!L13)</f>
        <v>1243</v>
      </c>
      <c r="E63" s="36" t="n">
        <f aca="false">IF(乳牛!R13=0,NA(),乳牛!R13)</f>
        <v>493</v>
      </c>
      <c r="F63" s="29"/>
    </row>
    <row r="64" s="30" customFormat="true" ht="0.75" hidden="false" customHeight="true" outlineLevel="0" collapsed="false">
      <c r="A64" s="33" t="s">
        <v>67</v>
      </c>
      <c r="B64" s="36" t="n">
        <f aca="false">IF(E14=0,NA(),E14)</f>
        <v>1926</v>
      </c>
      <c r="C64" s="36" t="n">
        <f aca="false">IF(F14=0,NA(),F14)</f>
        <v>1654</v>
      </c>
      <c r="D64" s="36" t="n">
        <f aca="false">IF(交雑種!L14=0,NA(),交雑種!L14)</f>
        <v>1232</v>
      </c>
      <c r="E64" s="36" t="n">
        <f aca="false">IF(乳牛!R14=0,NA(),乳牛!R14)</f>
        <v>466</v>
      </c>
      <c r="F64" s="29"/>
    </row>
    <row r="65" s="30" customFormat="true" ht="0.75" hidden="false" customHeight="true" outlineLevel="0" collapsed="false">
      <c r="A65" s="33" t="s">
        <v>68</v>
      </c>
      <c r="B65" s="36" t="n">
        <f aca="false">IF(E15=0,NA(),E15)</f>
        <v>1778</v>
      </c>
      <c r="C65" s="36" t="n">
        <f aca="false">IF(F15=0,NA(),F15)</f>
        <v>1494</v>
      </c>
      <c r="D65" s="36" t="n">
        <f aca="false">IF(交雑種!L15=0,NA(),交雑種!L15)</f>
        <v>1132</v>
      </c>
      <c r="E65" s="36" t="n">
        <f aca="false">IF(乳牛!R15=0,NA(),乳牛!R15)</f>
        <v>478</v>
      </c>
      <c r="F65" s="29"/>
    </row>
    <row r="66" s="30" customFormat="true" ht="0.75" hidden="false" customHeight="true" outlineLevel="0" collapsed="false">
      <c r="A66" s="33" t="s">
        <v>69</v>
      </c>
      <c r="B66" s="36" t="n">
        <f aca="false">IF(E16=0,NA(),E16)</f>
        <v>1702</v>
      </c>
      <c r="C66" s="36" t="n">
        <f aca="false">IF(F16=0,NA(),F16)</f>
        <v>1463</v>
      </c>
      <c r="D66" s="36" t="n">
        <f aca="false">IF(交雑種!L16=0,NA(),交雑種!L16)</f>
        <v>1012</v>
      </c>
      <c r="E66" s="36" t="n">
        <f aca="false">IF(乳牛!R16=0,NA(),乳牛!R16)</f>
        <v>385</v>
      </c>
      <c r="F66" s="29"/>
    </row>
    <row r="67" s="30" customFormat="true" ht="0.75" hidden="false" customHeight="true" outlineLevel="0" collapsed="false">
      <c r="A67" s="33" t="s">
        <v>70</v>
      </c>
      <c r="B67" s="36" t="n">
        <f aca="false">IF(E17=0,NA(),E17)</f>
        <v>1952</v>
      </c>
      <c r="C67" s="36" t="n">
        <f aca="false">IF(F17=0,NA(),F17)</f>
        <v>1553</v>
      </c>
      <c r="D67" s="36" t="n">
        <f aca="false">IF(交雑種!L17=0,NA(),交雑種!L17)</f>
        <v>946</v>
      </c>
      <c r="E67" s="36" t="n">
        <f aca="false">IF(乳牛!R17=0,NA(),乳牛!R17)</f>
        <v>411</v>
      </c>
      <c r="F67" s="29"/>
    </row>
    <row r="68" s="30" customFormat="true" ht="0.75" hidden="false" customHeight="true" outlineLevel="0" collapsed="false">
      <c r="A68" s="33" t="s">
        <v>71</v>
      </c>
      <c r="B68" s="36" t="n">
        <f aca="false">IF(E18=0,NA(),E18)</f>
        <v>1919</v>
      </c>
      <c r="C68" s="36" t="n">
        <f aca="false">IF(F18=0,NA(),F18)</f>
        <v>1520</v>
      </c>
      <c r="D68" s="36" t="n">
        <f aca="false">IF(交雑種!L18=0,NA(),交雑種!L18)</f>
        <v>994</v>
      </c>
      <c r="E68" s="36" t="n">
        <f aca="false">IF(乳牛!R18=0,NA(),乳牛!R18)</f>
        <v>326</v>
      </c>
      <c r="F68" s="29"/>
    </row>
    <row r="69" s="30" customFormat="true" ht="0.75" hidden="false" customHeight="true" outlineLevel="0" collapsed="false">
      <c r="A69" s="33" t="s">
        <v>72</v>
      </c>
      <c r="B69" s="36" t="n">
        <f aca="false">IF(E19=0,NA(),E19)</f>
        <v>1905</v>
      </c>
      <c r="C69" s="36" t="n">
        <f aca="false">IF(F19=0,NA(),F19)</f>
        <v>1540</v>
      </c>
      <c r="D69" s="36" t="n">
        <f aca="false">IF(交雑種!L19=0,NA(),交雑種!L19)</f>
        <v>888</v>
      </c>
      <c r="E69" s="36" t="n">
        <f aca="false">IF(乳牛!R19=0,NA(),乳牛!R19)</f>
        <v>296</v>
      </c>
      <c r="F69" s="29"/>
    </row>
    <row r="70" s="30" customFormat="true" ht="0.75" hidden="false" customHeight="true" outlineLevel="0" collapsed="false">
      <c r="A70" s="33" t="s">
        <v>73</v>
      </c>
      <c r="B70" s="36" t="n">
        <f aca="false">IF(E20=0,NA(),E20)</f>
        <v>1836</v>
      </c>
      <c r="C70" s="36" t="n">
        <f aca="false">IF(F20=0,NA(),F20)</f>
        <v>1522</v>
      </c>
      <c r="D70" s="36" t="n">
        <f aca="false">IF(交雑種!L20=0,NA(),交雑種!L20)</f>
        <v>830</v>
      </c>
      <c r="E70" s="36" t="n">
        <f aca="false">IF(乳牛!R20=0,NA(),乳牛!R20)</f>
        <v>263</v>
      </c>
      <c r="F70" s="29"/>
    </row>
    <row r="71" s="30" customFormat="true" ht="0.75" hidden="false" customHeight="true" outlineLevel="0" collapsed="false">
      <c r="A71" s="33" t="s">
        <v>74</v>
      </c>
      <c r="B71" s="36" t="n">
        <f aca="false">IF(E21=0,NA(),E21)</f>
        <v>2053</v>
      </c>
      <c r="C71" s="36" t="n">
        <f aca="false">IF(F21=0,NA(),F21)</f>
        <v>1621</v>
      </c>
      <c r="D71" s="36" t="n">
        <f aca="false">IF(交雑種!L21=0,NA(),交雑種!L21)</f>
        <v>1068</v>
      </c>
      <c r="E71" s="36" t="n">
        <f aca="false">IF(乳牛!R21=0,NA(),乳牛!R21)</f>
        <v>244</v>
      </c>
      <c r="F71" s="29"/>
    </row>
    <row r="72" s="30" customFormat="true" ht="0.75" hidden="false" customHeight="true" outlineLevel="0" collapsed="false">
      <c r="A72" s="29"/>
      <c r="B72" s="29"/>
      <c r="C72" s="29"/>
      <c r="D72" s="29"/>
      <c r="E72" s="29"/>
      <c r="F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</row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8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9" t="n">
        <v>191</v>
      </c>
      <c r="C10" s="40" t="n">
        <v>478</v>
      </c>
      <c r="D10" s="24" t="n">
        <v>1182</v>
      </c>
      <c r="E10" s="25" t="n">
        <v>1656</v>
      </c>
      <c r="F10" s="25" t="n">
        <v>1460</v>
      </c>
      <c r="G10" s="25" t="n">
        <v>1237</v>
      </c>
      <c r="H10" s="25" t="n">
        <v>1126</v>
      </c>
      <c r="I10" s="25" t="s">
        <v>32</v>
      </c>
      <c r="J10" s="26" t="s">
        <v>32</v>
      </c>
      <c r="K10" s="26" t="n">
        <v>1362</v>
      </c>
      <c r="L10" s="26" t="n">
        <v>1242</v>
      </c>
      <c r="M10" s="26" t="n">
        <v>1116</v>
      </c>
      <c r="N10" s="26" t="s">
        <v>32</v>
      </c>
      <c r="O10" s="27" t="s">
        <v>32</v>
      </c>
      <c r="P10" s="27" t="n">
        <v>1189</v>
      </c>
      <c r="Q10" s="27" t="n">
        <v>1167</v>
      </c>
      <c r="R10" s="27" t="n">
        <v>1037</v>
      </c>
      <c r="S10" s="27" t="n">
        <v>376</v>
      </c>
    </row>
    <row r="11" customFormat="false" ht="13.5" hidden="false" customHeight="false" outlineLevel="0" collapsed="false">
      <c r="A11" s="21" t="s">
        <v>33</v>
      </c>
      <c r="B11" s="39" t="n">
        <v>210</v>
      </c>
      <c r="C11" s="40" t="n">
        <v>465.5</v>
      </c>
      <c r="D11" s="41" t="n">
        <v>1225</v>
      </c>
      <c r="E11" s="25" t="s">
        <v>32</v>
      </c>
      <c r="F11" s="25" t="n">
        <v>1438</v>
      </c>
      <c r="G11" s="25" t="n">
        <v>1258</v>
      </c>
      <c r="H11" s="25" t="n">
        <v>1145</v>
      </c>
      <c r="I11" s="25" t="s">
        <v>32</v>
      </c>
      <c r="J11" s="26" t="n">
        <v>1586</v>
      </c>
      <c r="K11" s="26" t="n">
        <v>1415</v>
      </c>
      <c r="L11" s="26" t="n">
        <v>1272</v>
      </c>
      <c r="M11" s="26" t="n">
        <v>1131</v>
      </c>
      <c r="N11" s="26" t="s">
        <v>32</v>
      </c>
      <c r="O11" s="27" t="s">
        <v>32</v>
      </c>
      <c r="P11" s="27" t="n">
        <v>1326</v>
      </c>
      <c r="Q11" s="27" t="n">
        <v>1232</v>
      </c>
      <c r="R11" s="27" t="n">
        <v>1039</v>
      </c>
      <c r="S11" s="27" t="n">
        <v>496</v>
      </c>
    </row>
    <row r="12" customFormat="false" ht="13.5" hidden="false" customHeight="false" outlineLevel="0" collapsed="false">
      <c r="A12" s="21" t="s">
        <v>35</v>
      </c>
      <c r="B12" s="39" t="n">
        <v>244</v>
      </c>
      <c r="C12" s="40" t="n">
        <v>473.8</v>
      </c>
      <c r="D12" s="41" t="n">
        <v>1184</v>
      </c>
      <c r="E12" s="25" t="n">
        <v>1591</v>
      </c>
      <c r="F12" s="25" t="n">
        <v>1378</v>
      </c>
      <c r="G12" s="25" t="n">
        <v>1242</v>
      </c>
      <c r="H12" s="25" t="n">
        <v>1123</v>
      </c>
      <c r="I12" s="25" t="s">
        <v>32</v>
      </c>
      <c r="J12" s="26" t="n">
        <v>1471</v>
      </c>
      <c r="K12" s="26" t="n">
        <v>1326</v>
      </c>
      <c r="L12" s="26" t="n">
        <v>1230</v>
      </c>
      <c r="M12" s="26" t="n">
        <v>1098</v>
      </c>
      <c r="N12" s="26" t="s">
        <v>32</v>
      </c>
      <c r="O12" s="27" t="s">
        <v>32</v>
      </c>
      <c r="P12" s="27" t="s">
        <v>32</v>
      </c>
      <c r="Q12" s="27" t="n">
        <v>1117</v>
      </c>
      <c r="R12" s="27" t="n">
        <v>1006</v>
      </c>
      <c r="S12" s="27" t="n">
        <v>436</v>
      </c>
    </row>
    <row r="13" customFormat="false" ht="13.5" hidden="false" customHeight="false" outlineLevel="0" collapsed="false">
      <c r="A13" s="21" t="s">
        <v>36</v>
      </c>
      <c r="B13" s="39" t="n">
        <v>193</v>
      </c>
      <c r="C13" s="40" t="n">
        <v>782.1</v>
      </c>
      <c r="D13" s="41" t="n">
        <v>1224</v>
      </c>
      <c r="E13" s="25" t="n">
        <v>1501</v>
      </c>
      <c r="F13" s="25" t="n">
        <v>1429</v>
      </c>
      <c r="G13" s="25" t="n">
        <v>1271</v>
      </c>
      <c r="H13" s="25" t="n">
        <v>1144</v>
      </c>
      <c r="I13" s="25" t="s">
        <v>32</v>
      </c>
      <c r="J13" s="26" t="n">
        <v>1597</v>
      </c>
      <c r="K13" s="26" t="n">
        <v>1401</v>
      </c>
      <c r="L13" s="26" t="n">
        <v>1243</v>
      </c>
      <c r="M13" s="26" t="n">
        <v>1136</v>
      </c>
      <c r="N13" s="26" t="s">
        <v>32</v>
      </c>
      <c r="O13" s="27" t="s">
        <v>32</v>
      </c>
      <c r="P13" s="27" t="s">
        <v>32</v>
      </c>
      <c r="Q13" s="27" t="n">
        <v>1183</v>
      </c>
      <c r="R13" s="27" t="n">
        <v>1088</v>
      </c>
      <c r="S13" s="27" t="n">
        <v>323</v>
      </c>
    </row>
    <row r="14" customFormat="false" ht="13.5" hidden="false" customHeight="false" outlineLevel="0" collapsed="false">
      <c r="A14" s="21" t="s">
        <v>37</v>
      </c>
      <c r="B14" s="39" t="n">
        <v>171</v>
      </c>
      <c r="C14" s="40" t="n">
        <v>484.4</v>
      </c>
      <c r="D14" s="41" t="n">
        <v>1187</v>
      </c>
      <c r="E14" s="25" t="s">
        <v>32</v>
      </c>
      <c r="F14" s="25" t="n">
        <v>1352</v>
      </c>
      <c r="G14" s="25" t="n">
        <v>1199</v>
      </c>
      <c r="H14" s="25" t="n">
        <v>1085</v>
      </c>
      <c r="I14" s="25" t="s">
        <v>32</v>
      </c>
      <c r="J14" s="26" t="s">
        <v>32</v>
      </c>
      <c r="K14" s="26" t="n">
        <v>1300</v>
      </c>
      <c r="L14" s="26" t="n">
        <v>1232</v>
      </c>
      <c r="M14" s="26" t="n">
        <v>1124</v>
      </c>
      <c r="N14" s="26" t="s">
        <v>32</v>
      </c>
      <c r="O14" s="27" t="s">
        <v>32</v>
      </c>
      <c r="P14" s="27" t="n">
        <v>1190</v>
      </c>
      <c r="Q14" s="27" t="n">
        <v>1258</v>
      </c>
      <c r="R14" s="27" t="n">
        <v>1037</v>
      </c>
      <c r="S14" s="27" t="n">
        <v>400</v>
      </c>
    </row>
    <row r="15" customFormat="false" ht="13.5" hidden="false" customHeight="false" outlineLevel="0" collapsed="false">
      <c r="A15" s="21" t="s">
        <v>38</v>
      </c>
      <c r="B15" s="39" t="n">
        <v>201</v>
      </c>
      <c r="C15" s="40" t="n">
        <v>488.8</v>
      </c>
      <c r="D15" s="41" t="n">
        <v>1113</v>
      </c>
      <c r="E15" s="25" t="n">
        <v>1410</v>
      </c>
      <c r="F15" s="25" t="n">
        <v>1261</v>
      </c>
      <c r="G15" s="25" t="n">
        <v>1129</v>
      </c>
      <c r="H15" s="25" t="n">
        <v>1086</v>
      </c>
      <c r="I15" s="25" t="s">
        <v>32</v>
      </c>
      <c r="J15" s="26" t="s">
        <v>32</v>
      </c>
      <c r="K15" s="26" t="n">
        <v>1249</v>
      </c>
      <c r="L15" s="26" t="n">
        <v>1132</v>
      </c>
      <c r="M15" s="26" t="n">
        <v>1017</v>
      </c>
      <c r="N15" s="26" t="s">
        <v>32</v>
      </c>
      <c r="O15" s="27" t="s">
        <v>32</v>
      </c>
      <c r="P15" s="27" t="n">
        <v>1149</v>
      </c>
      <c r="Q15" s="27" t="n">
        <v>1093</v>
      </c>
      <c r="R15" s="27" t="n">
        <v>943</v>
      </c>
      <c r="S15" s="27" t="s">
        <v>32</v>
      </c>
    </row>
    <row r="16" customFormat="false" ht="13.5" hidden="false" customHeight="false" outlineLevel="0" collapsed="false">
      <c r="A16" s="21" t="s">
        <v>39</v>
      </c>
      <c r="B16" s="39" t="n">
        <v>140</v>
      </c>
      <c r="C16" s="40" t="n">
        <v>473.3</v>
      </c>
      <c r="D16" s="41" t="n">
        <v>930</v>
      </c>
      <c r="E16" s="25" t="n">
        <v>1509</v>
      </c>
      <c r="F16" s="25" t="n">
        <v>1125</v>
      </c>
      <c r="G16" s="25" t="n">
        <v>973</v>
      </c>
      <c r="H16" s="25" t="n">
        <v>872</v>
      </c>
      <c r="I16" s="25" t="s">
        <v>32</v>
      </c>
      <c r="J16" s="26" t="n">
        <v>1356</v>
      </c>
      <c r="K16" s="26" t="n">
        <v>1065</v>
      </c>
      <c r="L16" s="26" t="n">
        <v>1012</v>
      </c>
      <c r="M16" s="26" t="n">
        <v>777</v>
      </c>
      <c r="N16" s="26" t="s">
        <v>32</v>
      </c>
      <c r="O16" s="27" t="s">
        <v>32</v>
      </c>
      <c r="P16" s="27" t="s">
        <v>32</v>
      </c>
      <c r="Q16" s="27" t="n">
        <v>827</v>
      </c>
      <c r="R16" s="27" t="n">
        <v>646</v>
      </c>
      <c r="S16" s="27" t="n">
        <v>450</v>
      </c>
    </row>
    <row r="17" customFormat="false" ht="13.5" hidden="false" customHeight="false" outlineLevel="0" collapsed="false">
      <c r="A17" s="21" t="s">
        <v>40</v>
      </c>
      <c r="B17" s="39" t="n">
        <v>136</v>
      </c>
      <c r="C17" s="40" t="n">
        <v>467.1</v>
      </c>
      <c r="D17" s="41" t="n">
        <v>850</v>
      </c>
      <c r="E17" s="25" t="n">
        <v>1425</v>
      </c>
      <c r="F17" s="25" t="n">
        <v>1161</v>
      </c>
      <c r="G17" s="25" t="n">
        <v>1053</v>
      </c>
      <c r="H17" s="25" t="n">
        <v>769</v>
      </c>
      <c r="I17" s="25" t="s">
        <v>32</v>
      </c>
      <c r="J17" s="26" t="n">
        <v>1072</v>
      </c>
      <c r="K17" s="26" t="n">
        <v>1051</v>
      </c>
      <c r="L17" s="26" t="n">
        <v>946</v>
      </c>
      <c r="M17" s="26" t="n">
        <v>713</v>
      </c>
      <c r="N17" s="26" t="s">
        <v>32</v>
      </c>
      <c r="O17" s="27" t="s">
        <v>32</v>
      </c>
      <c r="P17" s="27" t="s">
        <v>32</v>
      </c>
      <c r="Q17" s="27" t="n">
        <v>847</v>
      </c>
      <c r="R17" s="27" t="n">
        <v>620</v>
      </c>
      <c r="S17" s="27" t="n">
        <v>357</v>
      </c>
    </row>
    <row r="18" customFormat="false" ht="13.5" hidden="false" customHeight="false" outlineLevel="0" collapsed="false">
      <c r="A18" s="21" t="s">
        <v>41</v>
      </c>
      <c r="B18" s="39" t="n">
        <v>232</v>
      </c>
      <c r="C18" s="40" t="n">
        <v>467.1</v>
      </c>
      <c r="D18" s="41" t="n">
        <v>902</v>
      </c>
      <c r="E18" s="25" t="n">
        <v>1367</v>
      </c>
      <c r="F18" s="25" t="n">
        <v>1148</v>
      </c>
      <c r="G18" s="25" t="n">
        <v>1053</v>
      </c>
      <c r="H18" s="25" t="n">
        <v>758</v>
      </c>
      <c r="I18" s="25" t="s">
        <v>32</v>
      </c>
      <c r="J18" s="26" t="s">
        <v>32</v>
      </c>
      <c r="K18" s="26" t="n">
        <v>1167</v>
      </c>
      <c r="L18" s="26" t="n">
        <v>994</v>
      </c>
      <c r="M18" s="26" t="n">
        <v>758</v>
      </c>
      <c r="N18" s="26" t="s">
        <v>32</v>
      </c>
      <c r="O18" s="27" t="s">
        <v>32</v>
      </c>
      <c r="P18" s="27" t="s">
        <v>32</v>
      </c>
      <c r="Q18" s="27" t="n">
        <v>954</v>
      </c>
      <c r="R18" s="27" t="n">
        <v>677</v>
      </c>
      <c r="S18" s="27" t="n">
        <v>303</v>
      </c>
    </row>
    <row r="19" customFormat="false" ht="13.5" hidden="false" customHeight="false" outlineLevel="0" collapsed="false">
      <c r="A19" s="21" t="s">
        <v>42</v>
      </c>
      <c r="B19" s="39" t="n">
        <v>200</v>
      </c>
      <c r="C19" s="40" t="n">
        <v>491</v>
      </c>
      <c r="D19" s="41" t="n">
        <v>799</v>
      </c>
      <c r="E19" s="25" t="s">
        <v>32</v>
      </c>
      <c r="F19" s="25" t="n">
        <v>1072</v>
      </c>
      <c r="G19" s="25" t="n">
        <v>956</v>
      </c>
      <c r="H19" s="25" t="n">
        <v>782</v>
      </c>
      <c r="I19" s="25" t="s">
        <v>32</v>
      </c>
      <c r="J19" s="26" t="n">
        <v>1483</v>
      </c>
      <c r="K19" s="26" t="n">
        <v>1024</v>
      </c>
      <c r="L19" s="26" t="n">
        <v>888</v>
      </c>
      <c r="M19" s="26" t="n">
        <v>678</v>
      </c>
      <c r="N19" s="26" t="s">
        <v>32</v>
      </c>
      <c r="O19" s="27" t="s">
        <v>32</v>
      </c>
      <c r="P19" s="27" t="s">
        <v>32</v>
      </c>
      <c r="Q19" s="27" t="n">
        <v>868</v>
      </c>
      <c r="R19" s="27" t="n">
        <v>523</v>
      </c>
      <c r="S19" s="27" t="n">
        <v>246</v>
      </c>
    </row>
    <row r="20" customFormat="false" ht="13.5" hidden="false" customHeight="false" outlineLevel="0" collapsed="false">
      <c r="A20" s="21" t="s">
        <v>43</v>
      </c>
      <c r="B20" s="39" t="n">
        <v>238</v>
      </c>
      <c r="C20" s="40" t="n">
        <v>491.6</v>
      </c>
      <c r="D20" s="41" t="n">
        <v>715</v>
      </c>
      <c r="E20" s="25" t="n">
        <v>1159</v>
      </c>
      <c r="F20" s="25" t="n">
        <v>1047</v>
      </c>
      <c r="G20" s="25" t="n">
        <v>877</v>
      </c>
      <c r="H20" s="25" t="n">
        <v>582</v>
      </c>
      <c r="I20" s="25" t="s">
        <v>32</v>
      </c>
      <c r="J20" s="26" t="s">
        <v>32</v>
      </c>
      <c r="K20" s="26" t="n">
        <v>1054</v>
      </c>
      <c r="L20" s="26" t="n">
        <v>830</v>
      </c>
      <c r="M20" s="26" t="n">
        <v>550</v>
      </c>
      <c r="N20" s="26" t="s">
        <v>32</v>
      </c>
      <c r="O20" s="27" t="s">
        <v>32</v>
      </c>
      <c r="P20" s="27" t="s">
        <v>32</v>
      </c>
      <c r="Q20" s="27" t="n">
        <v>676</v>
      </c>
      <c r="R20" s="27" t="n">
        <v>464</v>
      </c>
      <c r="S20" s="27" t="n">
        <v>230</v>
      </c>
    </row>
    <row r="21" customFormat="false" ht="13.5" hidden="false" customHeight="false" outlineLevel="0" collapsed="false">
      <c r="A21" s="21" t="s">
        <v>44</v>
      </c>
      <c r="B21" s="39" t="n">
        <v>282</v>
      </c>
      <c r="C21" s="40" t="n">
        <v>488.6</v>
      </c>
      <c r="D21" s="41" t="n">
        <v>922</v>
      </c>
      <c r="E21" s="25" t="n">
        <v>1475</v>
      </c>
      <c r="F21" s="25" t="n">
        <v>1283</v>
      </c>
      <c r="G21" s="25" t="n">
        <v>1139</v>
      </c>
      <c r="H21" s="25" t="n">
        <v>705</v>
      </c>
      <c r="I21" s="25" t="s">
        <v>32</v>
      </c>
      <c r="J21" s="26" t="n">
        <v>1470</v>
      </c>
      <c r="K21" s="26" t="n">
        <v>1226</v>
      </c>
      <c r="L21" s="26" t="n">
        <v>1068</v>
      </c>
      <c r="M21" s="26" t="n">
        <v>679</v>
      </c>
      <c r="N21" s="26" t="s">
        <v>32</v>
      </c>
      <c r="O21" s="27" t="s">
        <v>32</v>
      </c>
      <c r="P21" s="27" t="s">
        <v>32</v>
      </c>
      <c r="Q21" s="27" t="n">
        <v>907</v>
      </c>
      <c r="R21" s="27" t="n">
        <v>571</v>
      </c>
      <c r="S21" s="27" t="n">
        <v>264</v>
      </c>
    </row>
    <row r="24" customFormat="false" ht="18.75" hidden="false" customHeight="false" outlineLevel="0" collapsed="false">
      <c r="A24" s="2"/>
      <c r="B24" s="9" t="s">
        <v>45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42"/>
      <c r="C29" s="42"/>
      <c r="D29" s="43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s">
        <v>33</v>
      </c>
      <c r="B30" s="42"/>
      <c r="C30" s="42"/>
      <c r="D30" s="44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s">
        <v>35</v>
      </c>
      <c r="B31" s="42"/>
      <c r="C31" s="42"/>
      <c r="D31" s="44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s">
        <v>36</v>
      </c>
      <c r="B32" s="42"/>
      <c r="C32" s="42"/>
      <c r="D32" s="44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s">
        <v>37</v>
      </c>
      <c r="B33" s="42"/>
      <c r="C33" s="42"/>
      <c r="D33" s="44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s">
        <v>38</v>
      </c>
      <c r="B34" s="42"/>
      <c r="C34" s="42"/>
      <c r="D34" s="44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s">
        <v>39</v>
      </c>
      <c r="B35" s="42"/>
      <c r="C35" s="42"/>
      <c r="D35" s="44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s">
        <v>40</v>
      </c>
      <c r="B36" s="42"/>
      <c r="C36" s="42"/>
      <c r="D36" s="44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s">
        <v>41</v>
      </c>
      <c r="B37" s="42"/>
      <c r="C37" s="42"/>
      <c r="D37" s="44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s">
        <v>42</v>
      </c>
      <c r="B38" s="42"/>
      <c r="C38" s="42"/>
      <c r="D38" s="44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s">
        <v>43</v>
      </c>
      <c r="B39" s="42"/>
      <c r="C39" s="42"/>
      <c r="D39" s="44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s">
        <v>44</v>
      </c>
      <c r="B40" s="42"/>
      <c r="C40" s="42"/>
      <c r="D40" s="44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2"/>
      <c r="G3" s="6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45" t="s">
        <v>76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51</v>
      </c>
      <c r="C10" s="23" t="n">
        <v>315</v>
      </c>
      <c r="D10" s="24" t="n">
        <v>340</v>
      </c>
      <c r="E10" s="46" t="s">
        <v>77</v>
      </c>
      <c r="F10" s="46" t="s">
        <v>77</v>
      </c>
      <c r="G10" s="46" t="s">
        <v>77</v>
      </c>
      <c r="H10" s="46" t="s">
        <v>77</v>
      </c>
      <c r="I10" s="46" t="s">
        <v>77</v>
      </c>
      <c r="J10" s="26" t="s">
        <v>32</v>
      </c>
      <c r="K10" s="26" t="s">
        <v>32</v>
      </c>
      <c r="L10" s="26" t="s">
        <v>32</v>
      </c>
      <c r="M10" s="26" t="n">
        <v>463</v>
      </c>
      <c r="N10" s="26" t="n">
        <v>346</v>
      </c>
      <c r="O10" s="27" t="s">
        <v>32</v>
      </c>
      <c r="P10" s="27" t="s">
        <v>32</v>
      </c>
      <c r="Q10" s="27" t="s">
        <v>32</v>
      </c>
      <c r="R10" s="27" t="n">
        <v>423</v>
      </c>
      <c r="S10" s="27" t="n">
        <v>298</v>
      </c>
    </row>
    <row r="11" customFormat="false" ht="13.5" hidden="false" customHeight="false" outlineLevel="0" collapsed="false">
      <c r="A11" s="21" t="s">
        <v>33</v>
      </c>
      <c r="B11" s="22" t="n">
        <v>169</v>
      </c>
      <c r="C11" s="23" t="n">
        <v>331.4</v>
      </c>
      <c r="D11" s="24" t="n">
        <v>394</v>
      </c>
      <c r="E11" s="46" t="s">
        <v>77</v>
      </c>
      <c r="F11" s="46" t="s">
        <v>77</v>
      </c>
      <c r="G11" s="46" t="s">
        <v>77</v>
      </c>
      <c r="H11" s="46" t="s">
        <v>77</v>
      </c>
      <c r="I11" s="46" t="s">
        <v>77</v>
      </c>
      <c r="J11" s="26" t="s">
        <v>32</v>
      </c>
      <c r="K11" s="26" t="s">
        <v>32</v>
      </c>
      <c r="L11" s="26" t="s">
        <v>32</v>
      </c>
      <c r="M11" s="26" t="n">
        <v>458</v>
      </c>
      <c r="N11" s="26" t="n">
        <v>364</v>
      </c>
      <c r="O11" s="27" t="s">
        <v>32</v>
      </c>
      <c r="P11" s="27" t="s">
        <v>32</v>
      </c>
      <c r="Q11" s="27" t="s">
        <v>32</v>
      </c>
      <c r="R11" s="27" t="n">
        <v>432</v>
      </c>
      <c r="S11" s="27" t="n">
        <v>367</v>
      </c>
    </row>
    <row r="12" customFormat="false" ht="13.5" hidden="false" customHeight="false" outlineLevel="0" collapsed="false">
      <c r="A12" s="21" t="s">
        <v>35</v>
      </c>
      <c r="B12" s="22" t="n">
        <v>234</v>
      </c>
      <c r="C12" s="23" t="n">
        <v>334.2</v>
      </c>
      <c r="D12" s="24" t="n">
        <v>436</v>
      </c>
      <c r="E12" s="46" t="s">
        <v>77</v>
      </c>
      <c r="F12" s="46" t="s">
        <v>77</v>
      </c>
      <c r="G12" s="46" t="s">
        <v>77</v>
      </c>
      <c r="H12" s="46" t="s">
        <v>77</v>
      </c>
      <c r="I12" s="46" t="s">
        <v>77</v>
      </c>
      <c r="J12" s="26" t="s">
        <v>32</v>
      </c>
      <c r="K12" s="26" t="s">
        <v>32</v>
      </c>
      <c r="L12" s="26" t="s">
        <v>32</v>
      </c>
      <c r="M12" s="26" t="n">
        <v>522</v>
      </c>
      <c r="N12" s="26" t="n">
        <v>589</v>
      </c>
      <c r="O12" s="27" t="s">
        <v>32</v>
      </c>
      <c r="P12" s="27" t="s">
        <v>32</v>
      </c>
      <c r="Q12" s="27" t="s">
        <v>32</v>
      </c>
      <c r="R12" s="27" t="n">
        <v>504</v>
      </c>
      <c r="S12" s="27" t="n">
        <v>378</v>
      </c>
    </row>
    <row r="13" customFormat="false" ht="13.5" hidden="false" customHeight="false" outlineLevel="0" collapsed="false">
      <c r="A13" s="21" t="s">
        <v>36</v>
      </c>
      <c r="B13" s="22" t="n">
        <v>181</v>
      </c>
      <c r="C13" s="23" t="n">
        <v>320</v>
      </c>
      <c r="D13" s="24" t="n">
        <v>378</v>
      </c>
      <c r="E13" s="46" t="s">
        <v>77</v>
      </c>
      <c r="F13" s="46" t="s">
        <v>77</v>
      </c>
      <c r="G13" s="46" t="s">
        <v>77</v>
      </c>
      <c r="H13" s="46" t="s">
        <v>77</v>
      </c>
      <c r="I13" s="46" t="s">
        <v>77</v>
      </c>
      <c r="J13" s="26" t="s">
        <v>32</v>
      </c>
      <c r="K13" s="26" t="s">
        <v>32</v>
      </c>
      <c r="L13" s="26" t="s">
        <v>32</v>
      </c>
      <c r="M13" s="26" t="n">
        <v>510</v>
      </c>
      <c r="N13" s="26" t="n">
        <v>415</v>
      </c>
      <c r="O13" s="27" t="s">
        <v>32</v>
      </c>
      <c r="P13" s="27" t="s">
        <v>32</v>
      </c>
      <c r="Q13" s="27" t="s">
        <v>32</v>
      </c>
      <c r="R13" s="27" t="n">
        <v>493</v>
      </c>
      <c r="S13" s="27" t="n">
        <v>305</v>
      </c>
    </row>
    <row r="14" customFormat="false" ht="13.5" hidden="false" customHeight="false" outlineLevel="0" collapsed="false">
      <c r="A14" s="21" t="s">
        <v>37</v>
      </c>
      <c r="B14" s="22" t="n">
        <v>139</v>
      </c>
      <c r="C14" s="23" t="n">
        <v>321.5</v>
      </c>
      <c r="D14" s="24" t="n">
        <v>434</v>
      </c>
      <c r="E14" s="46" t="s">
        <v>77</v>
      </c>
      <c r="F14" s="46" t="s">
        <v>77</v>
      </c>
      <c r="G14" s="46" t="s">
        <v>77</v>
      </c>
      <c r="H14" s="46" t="s">
        <v>77</v>
      </c>
      <c r="I14" s="46" t="s">
        <v>77</v>
      </c>
      <c r="J14" s="26" t="s">
        <v>32</v>
      </c>
      <c r="K14" s="26" t="s">
        <v>32</v>
      </c>
      <c r="L14" s="26" t="s">
        <v>32</v>
      </c>
      <c r="M14" s="26" t="n">
        <v>491</v>
      </c>
      <c r="N14" s="26" t="n">
        <v>425</v>
      </c>
      <c r="O14" s="27" t="s">
        <v>32</v>
      </c>
      <c r="P14" s="27" t="s">
        <v>32</v>
      </c>
      <c r="Q14" s="27" t="n">
        <v>685</v>
      </c>
      <c r="R14" s="27" t="n">
        <v>466</v>
      </c>
      <c r="S14" s="27" t="n">
        <v>399</v>
      </c>
    </row>
    <row r="15" customFormat="false" ht="13.5" hidden="false" customHeight="false" outlineLevel="0" collapsed="false">
      <c r="A15" s="21" t="s">
        <v>38</v>
      </c>
      <c r="B15" s="22" t="n">
        <v>214</v>
      </c>
      <c r="C15" s="23" t="n">
        <v>340.4</v>
      </c>
      <c r="D15" s="24" t="n">
        <v>453</v>
      </c>
      <c r="E15" s="46" t="s">
        <v>77</v>
      </c>
      <c r="F15" s="46" t="s">
        <v>77</v>
      </c>
      <c r="G15" s="46" t="s">
        <v>77</v>
      </c>
      <c r="H15" s="46" t="s">
        <v>77</v>
      </c>
      <c r="I15" s="46" t="s">
        <v>77</v>
      </c>
      <c r="J15" s="26" t="s">
        <v>32</v>
      </c>
      <c r="K15" s="26" t="s">
        <v>32</v>
      </c>
      <c r="L15" s="26" t="s">
        <v>32</v>
      </c>
      <c r="M15" s="26" t="n">
        <v>524</v>
      </c>
      <c r="N15" s="26" t="n">
        <v>465</v>
      </c>
      <c r="O15" s="27" t="s">
        <v>32</v>
      </c>
      <c r="P15" s="27" t="s">
        <v>32</v>
      </c>
      <c r="Q15" s="27" t="s">
        <v>32</v>
      </c>
      <c r="R15" s="27" t="n">
        <v>478</v>
      </c>
      <c r="S15" s="27" t="n">
        <v>408</v>
      </c>
    </row>
    <row r="16" customFormat="false" ht="13.5" hidden="false" customHeight="false" outlineLevel="0" collapsed="false">
      <c r="A16" s="21" t="s">
        <v>39</v>
      </c>
      <c r="B16" s="22"/>
      <c r="C16" s="23" t="n">
        <v>331</v>
      </c>
      <c r="D16" s="24" t="n">
        <v>370</v>
      </c>
      <c r="E16" s="46" t="s">
        <v>77</v>
      </c>
      <c r="F16" s="46" t="s">
        <v>77</v>
      </c>
      <c r="G16" s="46" t="s">
        <v>77</v>
      </c>
      <c r="H16" s="46" t="s">
        <v>77</v>
      </c>
      <c r="I16" s="46" t="s">
        <v>77</v>
      </c>
      <c r="J16" s="26" t="s">
        <v>32</v>
      </c>
      <c r="K16" s="26" t="s">
        <v>32</v>
      </c>
      <c r="L16" s="26" t="n">
        <v>556</v>
      </c>
      <c r="M16" s="26" t="n">
        <v>458</v>
      </c>
      <c r="N16" s="28" t="s">
        <v>34</v>
      </c>
      <c r="O16" s="27" t="s">
        <v>32</v>
      </c>
      <c r="P16" s="27" t="s">
        <v>32</v>
      </c>
      <c r="Q16" s="27" t="s">
        <v>32</v>
      </c>
      <c r="R16" s="27" t="n">
        <v>385</v>
      </c>
      <c r="S16" s="27" t="n">
        <v>337</v>
      </c>
    </row>
    <row r="17" customFormat="false" ht="13.5" hidden="false" customHeight="false" outlineLevel="0" collapsed="false">
      <c r="A17" s="21" t="s">
        <v>40</v>
      </c>
      <c r="B17" s="22" t="n">
        <v>119</v>
      </c>
      <c r="C17" s="23" t="n">
        <v>313.2</v>
      </c>
      <c r="D17" s="24" t="n">
        <v>403</v>
      </c>
      <c r="E17" s="46" t="s">
        <v>77</v>
      </c>
      <c r="F17" s="46" t="s">
        <v>77</v>
      </c>
      <c r="G17" s="46" t="s">
        <v>77</v>
      </c>
      <c r="H17" s="46" t="s">
        <v>77</v>
      </c>
      <c r="I17" s="46" t="s">
        <v>77</v>
      </c>
      <c r="J17" s="26" t="s">
        <v>32</v>
      </c>
      <c r="K17" s="26" t="s">
        <v>32</v>
      </c>
      <c r="L17" s="28" t="s">
        <v>34</v>
      </c>
      <c r="M17" s="26" t="n">
        <v>449</v>
      </c>
      <c r="N17" s="28" t="s">
        <v>34</v>
      </c>
      <c r="O17" s="27" t="s">
        <v>32</v>
      </c>
      <c r="P17" s="27" t="s">
        <v>32</v>
      </c>
      <c r="Q17" s="27" t="s">
        <v>32</v>
      </c>
      <c r="R17" s="27" t="n">
        <v>411</v>
      </c>
      <c r="S17" s="27" t="n">
        <v>388</v>
      </c>
    </row>
    <row r="18" customFormat="false" ht="13.5" hidden="false" customHeight="false" outlineLevel="0" collapsed="false">
      <c r="A18" s="21" t="s">
        <v>41</v>
      </c>
      <c r="B18" s="22" t="n">
        <v>208</v>
      </c>
      <c r="C18" s="23" t="n">
        <v>316.3</v>
      </c>
      <c r="D18" s="24" t="n">
        <v>303</v>
      </c>
      <c r="E18" s="46" t="s">
        <v>77</v>
      </c>
      <c r="F18" s="46" t="s">
        <v>77</v>
      </c>
      <c r="G18" s="46" t="s">
        <v>77</v>
      </c>
      <c r="H18" s="46" t="s">
        <v>77</v>
      </c>
      <c r="I18" s="46" t="s">
        <v>77</v>
      </c>
      <c r="J18" s="26" t="s">
        <v>32</v>
      </c>
      <c r="K18" s="26" t="s">
        <v>32</v>
      </c>
      <c r="L18" s="28" t="s">
        <v>34</v>
      </c>
      <c r="M18" s="26" t="n">
        <v>333</v>
      </c>
      <c r="N18" s="26" t="n">
        <v>266</v>
      </c>
      <c r="O18" s="27" t="s">
        <v>32</v>
      </c>
      <c r="P18" s="27" t="s">
        <v>32</v>
      </c>
      <c r="Q18" s="27" t="s">
        <v>32</v>
      </c>
      <c r="R18" s="27" t="n">
        <v>326</v>
      </c>
      <c r="S18" s="27" t="n">
        <v>285</v>
      </c>
    </row>
    <row r="19" customFormat="false" ht="13.5" hidden="false" customHeight="false" outlineLevel="0" collapsed="false">
      <c r="A19" s="21" t="s">
        <v>42</v>
      </c>
      <c r="B19" s="22" t="n">
        <v>213</v>
      </c>
      <c r="C19" s="23" t="n">
        <v>330.8</v>
      </c>
      <c r="D19" s="24" t="n">
        <v>262</v>
      </c>
      <c r="E19" s="46" t="s">
        <v>77</v>
      </c>
      <c r="F19" s="46" t="s">
        <v>77</v>
      </c>
      <c r="G19" s="46" t="s">
        <v>77</v>
      </c>
      <c r="H19" s="46" t="s">
        <v>77</v>
      </c>
      <c r="I19" s="46" t="s">
        <v>77</v>
      </c>
      <c r="J19" s="26" t="s">
        <v>32</v>
      </c>
      <c r="K19" s="26" t="s">
        <v>32</v>
      </c>
      <c r="L19" s="28" t="s">
        <v>34</v>
      </c>
      <c r="M19" s="26" t="n">
        <v>262</v>
      </c>
      <c r="N19" s="26" t="n">
        <v>245</v>
      </c>
      <c r="O19" s="27" t="s">
        <v>32</v>
      </c>
      <c r="P19" s="27" t="s">
        <v>32</v>
      </c>
      <c r="Q19" s="27" t="s">
        <v>32</v>
      </c>
      <c r="R19" s="27" t="n">
        <v>296</v>
      </c>
      <c r="S19" s="27" t="n">
        <v>245</v>
      </c>
    </row>
    <row r="20" customFormat="false" ht="13.5" hidden="false" customHeight="false" outlineLevel="0" collapsed="false">
      <c r="A20" s="21" t="s">
        <v>43</v>
      </c>
      <c r="B20" s="22" t="n">
        <v>213</v>
      </c>
      <c r="C20" s="23" t="n">
        <v>341.7</v>
      </c>
      <c r="D20" s="24" t="n">
        <v>239</v>
      </c>
      <c r="E20" s="46" t="s">
        <v>77</v>
      </c>
      <c r="F20" s="46" t="s">
        <v>77</v>
      </c>
      <c r="G20" s="46" t="s">
        <v>77</v>
      </c>
      <c r="H20" s="46" t="s">
        <v>77</v>
      </c>
      <c r="I20" s="46" t="s">
        <v>77</v>
      </c>
      <c r="J20" s="26" t="s">
        <v>32</v>
      </c>
      <c r="K20" s="26" t="s">
        <v>32</v>
      </c>
      <c r="L20" s="26" t="n">
        <v>393</v>
      </c>
      <c r="M20" s="26" t="n">
        <v>269</v>
      </c>
      <c r="N20" s="26" t="n">
        <v>202</v>
      </c>
      <c r="O20" s="27" t="s">
        <v>32</v>
      </c>
      <c r="P20" s="27" t="s">
        <v>32</v>
      </c>
      <c r="Q20" s="27" t="s">
        <v>32</v>
      </c>
      <c r="R20" s="27" t="n">
        <v>263</v>
      </c>
      <c r="S20" s="27" t="n">
        <v>206</v>
      </c>
    </row>
    <row r="21" customFormat="false" ht="13.5" hidden="false" customHeight="false" outlineLevel="0" collapsed="false">
      <c r="A21" s="21" t="s">
        <v>44</v>
      </c>
      <c r="B21" s="22" t="n">
        <v>162</v>
      </c>
      <c r="C21" s="23" t="n">
        <v>340</v>
      </c>
      <c r="D21" s="24" t="n">
        <v>194</v>
      </c>
      <c r="E21" s="46" t="s">
        <v>77</v>
      </c>
      <c r="F21" s="46" t="s">
        <v>77</v>
      </c>
      <c r="G21" s="46" t="s">
        <v>77</v>
      </c>
      <c r="H21" s="46" t="s">
        <v>77</v>
      </c>
      <c r="I21" s="46" t="s">
        <v>77</v>
      </c>
      <c r="J21" s="26" t="s">
        <v>32</v>
      </c>
      <c r="K21" s="26" t="s">
        <v>32</v>
      </c>
      <c r="L21" s="28" t="s">
        <v>34</v>
      </c>
      <c r="M21" s="26" t="n">
        <v>237</v>
      </c>
      <c r="N21" s="28" t="s">
        <v>34</v>
      </c>
      <c r="O21" s="27" t="s">
        <v>32</v>
      </c>
      <c r="P21" s="27" t="s">
        <v>32</v>
      </c>
      <c r="Q21" s="27" t="s">
        <v>32</v>
      </c>
      <c r="R21" s="27" t="n">
        <v>244</v>
      </c>
      <c r="S21" s="27" t="n">
        <v>151</v>
      </c>
    </row>
    <row r="24" customFormat="false" ht="18.75" hidden="false" customHeight="false" outlineLevel="0" collapsed="false">
      <c r="A24" s="2"/>
      <c r="B24" s="9" t="s">
        <v>45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/>
      <c r="C29" s="22"/>
      <c r="D29" s="24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s">
        <v>33</v>
      </c>
      <c r="B30" s="22"/>
      <c r="C30" s="22"/>
      <c r="D30" s="24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s">
        <v>35</v>
      </c>
      <c r="B31" s="22"/>
      <c r="C31" s="22"/>
      <c r="D31" s="24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s">
        <v>36</v>
      </c>
      <c r="B32" s="22"/>
      <c r="C32" s="22"/>
      <c r="D32" s="24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s">
        <v>37</v>
      </c>
      <c r="B33" s="22"/>
      <c r="C33" s="22"/>
      <c r="D33" s="24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s">
        <v>38</v>
      </c>
      <c r="B34" s="22"/>
      <c r="C34" s="22"/>
      <c r="D34" s="24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s">
        <v>39</v>
      </c>
      <c r="B35" s="22"/>
      <c r="C35" s="22"/>
      <c r="D35" s="24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s">
        <v>40</v>
      </c>
      <c r="B36" s="22"/>
      <c r="C36" s="22"/>
      <c r="D36" s="24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s">
        <v>41</v>
      </c>
      <c r="B37" s="22"/>
      <c r="C37" s="22"/>
      <c r="D37" s="24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s">
        <v>42</v>
      </c>
      <c r="B38" s="22"/>
      <c r="C38" s="22"/>
      <c r="D38" s="24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s">
        <v>43</v>
      </c>
      <c r="B39" s="22"/>
      <c r="C39" s="22"/>
      <c r="D39" s="24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s">
        <v>44</v>
      </c>
      <c r="B40" s="22"/>
      <c r="C40" s="22"/>
      <c r="D40" s="24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8</v>
      </c>
      <c r="D3" s="2"/>
      <c r="E3" s="6" t="s">
        <v>79</v>
      </c>
      <c r="F3" s="2"/>
      <c r="G3" s="2"/>
      <c r="H3" s="2"/>
      <c r="I3" s="2"/>
    </row>
    <row r="4" customFormat="false" ht="18.75" hidden="false" customHeight="false" outlineLevel="0" collapsed="false">
      <c r="A4" s="47" t="s">
        <v>80</v>
      </c>
    </row>
    <row r="5" customFormat="false" ht="18.75" hidden="false" customHeight="false" outlineLevel="0" collapsed="false">
      <c r="A5" s="2"/>
      <c r="B5" s="48" t="s">
        <v>81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9"/>
      <c r="B7" s="50" t="s">
        <v>7</v>
      </c>
      <c r="C7" s="51" t="s">
        <v>8</v>
      </c>
      <c r="D7" s="52" t="s">
        <v>82</v>
      </c>
      <c r="E7" s="52" t="s">
        <v>83</v>
      </c>
      <c r="F7" s="52" t="s">
        <v>84</v>
      </c>
      <c r="G7" s="52" t="s">
        <v>85</v>
      </c>
      <c r="H7" s="52" t="s">
        <v>86</v>
      </c>
      <c r="I7" s="53" t="s">
        <v>87</v>
      </c>
    </row>
    <row r="8" customFormat="false" ht="13.5" hidden="false" customHeight="false" outlineLevel="0" collapsed="false">
      <c r="A8" s="54" t="s">
        <v>31</v>
      </c>
      <c r="B8" s="22" t="n">
        <v>11593</v>
      </c>
      <c r="C8" s="55" t="n">
        <v>78.8</v>
      </c>
      <c r="D8" s="25" t="n">
        <v>452</v>
      </c>
      <c r="E8" s="25" t="n">
        <v>422</v>
      </c>
      <c r="F8" s="25" t="n">
        <v>395</v>
      </c>
      <c r="G8" s="25" t="n">
        <v>360</v>
      </c>
      <c r="H8" s="25" t="n">
        <v>291</v>
      </c>
      <c r="I8" s="56" t="n">
        <v>383</v>
      </c>
    </row>
    <row r="9" customFormat="false" ht="13.5" hidden="false" customHeight="false" outlineLevel="0" collapsed="false">
      <c r="A9" s="54" t="s">
        <v>33</v>
      </c>
      <c r="B9" s="22" t="n">
        <v>11842</v>
      </c>
      <c r="C9" s="55" t="n">
        <v>77.5</v>
      </c>
      <c r="D9" s="25" t="n">
        <v>522</v>
      </c>
      <c r="E9" s="25" t="n">
        <v>491</v>
      </c>
      <c r="F9" s="25" t="n">
        <v>465</v>
      </c>
      <c r="G9" s="25" t="n">
        <v>429</v>
      </c>
      <c r="H9" s="25" t="n">
        <v>322</v>
      </c>
      <c r="I9" s="56" t="n">
        <v>449</v>
      </c>
    </row>
    <row r="10" customFormat="false" ht="13.5" hidden="false" customHeight="false" outlineLevel="0" collapsed="false">
      <c r="A10" s="54" t="s">
        <v>35</v>
      </c>
      <c r="B10" s="22" t="n">
        <v>14328</v>
      </c>
      <c r="C10" s="55" t="n">
        <v>77.5</v>
      </c>
      <c r="D10" s="25" t="n">
        <v>684</v>
      </c>
      <c r="E10" s="25" t="n">
        <v>484</v>
      </c>
      <c r="F10" s="25" t="n">
        <v>463</v>
      </c>
      <c r="G10" s="25" t="n">
        <v>423</v>
      </c>
      <c r="H10" s="25" t="n">
        <v>320</v>
      </c>
      <c r="I10" s="56" t="n">
        <v>444</v>
      </c>
    </row>
    <row r="11" customFormat="false" ht="13.5" hidden="false" customHeight="false" outlineLevel="0" collapsed="false">
      <c r="A11" s="54" t="s">
        <v>36</v>
      </c>
      <c r="B11" s="22" t="n">
        <v>11109</v>
      </c>
      <c r="C11" s="55" t="n">
        <v>78.5</v>
      </c>
      <c r="D11" s="25" t="n">
        <v>523</v>
      </c>
      <c r="E11" s="25" t="n">
        <v>486</v>
      </c>
      <c r="F11" s="25" t="n">
        <v>463</v>
      </c>
      <c r="G11" s="25" t="n">
        <v>432</v>
      </c>
      <c r="H11" s="25" t="n">
        <v>333</v>
      </c>
      <c r="I11" s="56" t="n">
        <v>445</v>
      </c>
    </row>
    <row r="12" customFormat="false" ht="13.5" hidden="false" customHeight="false" outlineLevel="0" collapsed="false">
      <c r="A12" s="54" t="s">
        <v>37</v>
      </c>
      <c r="B12" s="22" t="n">
        <v>9693</v>
      </c>
      <c r="C12" s="55" t="n">
        <v>78.9</v>
      </c>
      <c r="D12" s="25" t="n">
        <v>518</v>
      </c>
      <c r="E12" s="25" t="n">
        <v>481</v>
      </c>
      <c r="F12" s="25" t="n">
        <v>459</v>
      </c>
      <c r="G12" s="25" t="n">
        <v>423</v>
      </c>
      <c r="H12" s="25" t="n">
        <v>361</v>
      </c>
      <c r="I12" s="56" t="n">
        <v>443</v>
      </c>
    </row>
    <row r="13" customFormat="false" ht="13.5" hidden="false" customHeight="false" outlineLevel="0" collapsed="false">
      <c r="A13" s="54" t="s">
        <v>38</v>
      </c>
      <c r="B13" s="22" t="n">
        <v>10380</v>
      </c>
      <c r="C13" s="55" t="n">
        <v>78.8</v>
      </c>
      <c r="D13" s="25" t="n">
        <v>585</v>
      </c>
      <c r="E13" s="25" t="n">
        <v>536</v>
      </c>
      <c r="F13" s="25" t="n">
        <v>510</v>
      </c>
      <c r="G13" s="25" t="n">
        <v>470</v>
      </c>
      <c r="H13" s="25" t="n">
        <v>387</v>
      </c>
      <c r="I13" s="56" t="n">
        <v>490</v>
      </c>
    </row>
    <row r="14" customFormat="false" ht="13.5" hidden="false" customHeight="false" outlineLevel="0" collapsed="false">
      <c r="A14" s="54" t="s">
        <v>39</v>
      </c>
      <c r="B14" s="22" t="n">
        <v>8625</v>
      </c>
      <c r="C14" s="55" t="n">
        <v>77</v>
      </c>
      <c r="D14" s="25" t="n">
        <v>1561</v>
      </c>
      <c r="E14" s="25" t="n">
        <v>522</v>
      </c>
      <c r="F14" s="25" t="n">
        <v>493</v>
      </c>
      <c r="G14" s="25" t="n">
        <v>456</v>
      </c>
      <c r="H14" s="25" t="n">
        <v>391</v>
      </c>
      <c r="I14" s="56" t="n">
        <v>484</v>
      </c>
    </row>
    <row r="15" customFormat="false" ht="13.5" hidden="false" customHeight="false" outlineLevel="0" collapsed="false">
      <c r="A15" s="54" t="s">
        <v>40</v>
      </c>
      <c r="B15" s="22" t="n">
        <v>12022.5</v>
      </c>
      <c r="C15" s="55" t="n">
        <v>76.9</v>
      </c>
      <c r="D15" s="25" t="n">
        <v>526</v>
      </c>
      <c r="E15" s="25" t="n">
        <v>479</v>
      </c>
      <c r="F15" s="25" t="n">
        <v>452</v>
      </c>
      <c r="G15" s="25" t="n">
        <v>422</v>
      </c>
      <c r="H15" s="25" t="n">
        <v>383</v>
      </c>
      <c r="I15" s="56" t="n">
        <v>449</v>
      </c>
    </row>
    <row r="16" customFormat="false" ht="13.5" hidden="false" customHeight="false" outlineLevel="0" collapsed="false">
      <c r="A16" s="54" t="s">
        <v>41</v>
      </c>
      <c r="B16" s="22" t="n">
        <v>13894</v>
      </c>
      <c r="C16" s="55" t="n">
        <v>77.2</v>
      </c>
      <c r="D16" s="25" t="n">
        <v>500</v>
      </c>
      <c r="E16" s="25" t="n">
        <v>437</v>
      </c>
      <c r="F16" s="25" t="n">
        <v>413</v>
      </c>
      <c r="G16" s="25" t="n">
        <v>385</v>
      </c>
      <c r="H16" s="25" t="n">
        <v>349</v>
      </c>
      <c r="I16" s="56" t="n">
        <v>408</v>
      </c>
    </row>
    <row r="17" customFormat="false" ht="13.5" hidden="false" customHeight="false" outlineLevel="0" collapsed="false">
      <c r="A17" s="54" t="s">
        <v>42</v>
      </c>
      <c r="B17" s="22" t="n">
        <v>14852</v>
      </c>
      <c r="C17" s="55" t="n">
        <v>78.4</v>
      </c>
      <c r="D17" s="25" t="n">
        <v>390</v>
      </c>
      <c r="E17" s="25" t="n">
        <v>368</v>
      </c>
      <c r="F17" s="25" t="n">
        <v>349</v>
      </c>
      <c r="G17" s="25" t="n">
        <v>317</v>
      </c>
      <c r="H17" s="25" t="n">
        <v>305</v>
      </c>
      <c r="I17" s="56" t="n">
        <v>345</v>
      </c>
    </row>
    <row r="18" customFormat="false" ht="13.5" hidden="false" customHeight="false" outlineLevel="0" collapsed="false">
      <c r="A18" s="54" t="s">
        <v>43</v>
      </c>
      <c r="B18" s="22" t="n">
        <v>15914.5</v>
      </c>
      <c r="C18" s="55" t="n">
        <v>79</v>
      </c>
      <c r="D18" s="25" t="n">
        <v>430</v>
      </c>
      <c r="E18" s="25" t="n">
        <v>396</v>
      </c>
      <c r="F18" s="25" t="n">
        <v>382</v>
      </c>
      <c r="G18" s="25" t="n">
        <v>350</v>
      </c>
      <c r="H18" s="25" t="n">
        <v>311</v>
      </c>
      <c r="I18" s="56" t="n">
        <v>371</v>
      </c>
    </row>
    <row r="19" customFormat="false" ht="14.25" hidden="false" customHeight="false" outlineLevel="0" collapsed="false">
      <c r="A19" s="54" t="s">
        <v>44</v>
      </c>
      <c r="B19" s="57" t="n">
        <v>17402</v>
      </c>
      <c r="C19" s="58" t="s">
        <v>88</v>
      </c>
      <c r="D19" s="59" t="n">
        <v>471</v>
      </c>
      <c r="E19" s="59" t="n">
        <v>434</v>
      </c>
      <c r="F19" s="59" t="n">
        <v>417</v>
      </c>
      <c r="G19" s="59" t="n">
        <v>382</v>
      </c>
      <c r="H19" s="59" t="n">
        <v>328</v>
      </c>
      <c r="I19" s="60" t="n">
        <v>407</v>
      </c>
    </row>
    <row r="40" customFormat="false" ht="0.75" hidden="false" customHeight="true" outlineLevel="0" collapsed="false"/>
    <row r="41" customFormat="false" ht="0.75" hidden="false" customHeight="true" outlineLevel="0" collapsed="false">
      <c r="A41" s="37"/>
      <c r="B41" s="61" t="s">
        <v>83</v>
      </c>
      <c r="C41" s="61" t="s">
        <v>87</v>
      </c>
    </row>
    <row r="42" s="30" customFormat="true" ht="0.75" hidden="false" customHeight="true" outlineLevel="0" collapsed="false">
      <c r="A42" s="33" t="s">
        <v>51</v>
      </c>
      <c r="B42" s="31" t="n">
        <v>416</v>
      </c>
      <c r="C42" s="31" t="n">
        <v>351</v>
      </c>
    </row>
    <row r="43" s="30" customFormat="true" ht="0.75" hidden="false" customHeight="true" outlineLevel="0" collapsed="false">
      <c r="A43" s="33" t="s">
        <v>52</v>
      </c>
      <c r="B43" s="31" t="n">
        <v>410</v>
      </c>
      <c r="C43" s="31" t="n">
        <v>367</v>
      </c>
    </row>
    <row r="44" s="30" customFormat="true" ht="0.75" hidden="false" customHeight="true" outlineLevel="0" collapsed="false">
      <c r="A44" s="33" t="s">
        <v>53</v>
      </c>
      <c r="B44" s="31" t="n">
        <v>407</v>
      </c>
      <c r="C44" s="31" t="n">
        <v>359</v>
      </c>
    </row>
    <row r="45" s="30" customFormat="true" ht="0.75" hidden="false" customHeight="true" outlineLevel="0" collapsed="false">
      <c r="A45" s="33" t="s">
        <v>54</v>
      </c>
      <c r="B45" s="31" t="n">
        <v>420</v>
      </c>
      <c r="C45" s="31" t="n">
        <v>374</v>
      </c>
    </row>
    <row r="46" s="30" customFormat="true" ht="0.75" hidden="false" customHeight="true" outlineLevel="0" collapsed="false">
      <c r="A46" s="33" t="s">
        <v>55</v>
      </c>
      <c r="B46" s="31" t="n">
        <v>476</v>
      </c>
      <c r="C46" s="31" t="n">
        <v>433</v>
      </c>
    </row>
    <row r="47" s="30" customFormat="true" ht="0.75" hidden="false" customHeight="true" outlineLevel="0" collapsed="false">
      <c r="A47" s="33" t="s">
        <v>56</v>
      </c>
      <c r="B47" s="31" t="n">
        <v>528</v>
      </c>
      <c r="C47" s="31" t="n">
        <v>476</v>
      </c>
    </row>
    <row r="48" s="30" customFormat="true" ht="0.75" hidden="false" customHeight="true" outlineLevel="0" collapsed="false">
      <c r="A48" s="33" t="s">
        <v>57</v>
      </c>
      <c r="B48" s="31" t="n">
        <v>475</v>
      </c>
      <c r="C48" s="31" t="n">
        <v>427</v>
      </c>
    </row>
    <row r="49" s="30" customFormat="true" ht="0.75" hidden="false" customHeight="true" outlineLevel="0" collapsed="false">
      <c r="A49" s="33" t="s">
        <v>58</v>
      </c>
      <c r="B49" s="31" t="n">
        <v>479</v>
      </c>
      <c r="C49" s="31" t="n">
        <v>435</v>
      </c>
    </row>
    <row r="50" s="30" customFormat="true" ht="0.75" hidden="false" customHeight="true" outlineLevel="0" collapsed="false">
      <c r="A50" s="33" t="s">
        <v>59</v>
      </c>
      <c r="B50" s="31" t="n">
        <v>510</v>
      </c>
      <c r="C50" s="31" t="n">
        <v>466</v>
      </c>
    </row>
    <row r="51" s="30" customFormat="true" ht="0.75" hidden="false" customHeight="true" outlineLevel="0" collapsed="false">
      <c r="A51" s="33" t="s">
        <v>60</v>
      </c>
      <c r="B51" s="31" t="n">
        <v>427</v>
      </c>
      <c r="C51" s="31" t="n">
        <v>393</v>
      </c>
    </row>
    <row r="52" s="30" customFormat="true" ht="0.75" hidden="false" customHeight="true" outlineLevel="0" collapsed="false">
      <c r="A52" s="33" t="s">
        <v>61</v>
      </c>
      <c r="B52" s="31" t="n">
        <v>433</v>
      </c>
      <c r="C52" s="31" t="n">
        <v>402</v>
      </c>
    </row>
    <row r="53" s="30" customFormat="true" ht="0.75" hidden="false" customHeight="true" outlineLevel="0" collapsed="false">
      <c r="A53" s="33" t="s">
        <v>62</v>
      </c>
      <c r="B53" s="31" t="n">
        <v>477</v>
      </c>
      <c r="C53" s="31" t="n">
        <v>435</v>
      </c>
    </row>
    <row r="54" s="30" customFormat="true" ht="0.75" hidden="false" customHeight="true" outlineLevel="0" collapsed="false">
      <c r="A54" s="33" t="s">
        <v>63</v>
      </c>
      <c r="B54" s="36" t="n">
        <f aca="false">IF(E8=0,NA(),E8)</f>
        <v>422</v>
      </c>
      <c r="C54" s="36" t="n">
        <f aca="false">IF(I8=0,NA(),I8)</f>
        <v>383</v>
      </c>
    </row>
    <row r="55" s="30" customFormat="true" ht="0.75" hidden="false" customHeight="true" outlineLevel="0" collapsed="false">
      <c r="A55" s="33" t="s">
        <v>64</v>
      </c>
      <c r="B55" s="36" t="n">
        <f aca="false">IF(E9=0,NA(),E9)</f>
        <v>491</v>
      </c>
      <c r="C55" s="36" t="n">
        <f aca="false">IF(I9=0,NA(),I9)</f>
        <v>449</v>
      </c>
    </row>
    <row r="56" s="30" customFormat="true" ht="0.75" hidden="false" customHeight="true" outlineLevel="0" collapsed="false">
      <c r="A56" s="33" t="s">
        <v>65</v>
      </c>
      <c r="B56" s="36" t="n">
        <f aca="false">IF(E10=0,NA(),E10)</f>
        <v>484</v>
      </c>
      <c r="C56" s="36" t="n">
        <f aca="false">IF(I10=0,NA(),I10)</f>
        <v>444</v>
      </c>
    </row>
    <row r="57" s="30" customFormat="true" ht="0.75" hidden="false" customHeight="true" outlineLevel="0" collapsed="false">
      <c r="A57" s="33" t="s">
        <v>66</v>
      </c>
      <c r="B57" s="36" t="n">
        <f aca="false">IF(E11=0,NA(),E11)</f>
        <v>486</v>
      </c>
      <c r="C57" s="36" t="n">
        <f aca="false">IF(I11=0,NA(),I11)</f>
        <v>445</v>
      </c>
    </row>
    <row r="58" s="30" customFormat="true" ht="0.75" hidden="false" customHeight="true" outlineLevel="0" collapsed="false">
      <c r="A58" s="33" t="s">
        <v>67</v>
      </c>
      <c r="B58" s="36" t="n">
        <f aca="false">IF(E12=0,NA(),E12)</f>
        <v>481</v>
      </c>
      <c r="C58" s="36" t="n">
        <f aca="false">IF(I12=0,NA(),I12)</f>
        <v>443</v>
      </c>
    </row>
    <row r="59" s="30" customFormat="true" ht="0.75" hidden="false" customHeight="true" outlineLevel="0" collapsed="false">
      <c r="A59" s="33" t="s">
        <v>68</v>
      </c>
      <c r="B59" s="36" t="n">
        <f aca="false">IF(E13=0,NA(),E13)</f>
        <v>536</v>
      </c>
      <c r="C59" s="36" t="n">
        <f aca="false">IF(I13=0,NA(),I13)</f>
        <v>490</v>
      </c>
    </row>
    <row r="60" s="30" customFormat="true" ht="0.75" hidden="false" customHeight="true" outlineLevel="0" collapsed="false">
      <c r="A60" s="33" t="s">
        <v>69</v>
      </c>
      <c r="B60" s="36" t="n">
        <f aca="false">IF(E14=0,NA(),E14)</f>
        <v>522</v>
      </c>
      <c r="C60" s="36" t="n">
        <f aca="false">IF(I14=0,NA(),I14)</f>
        <v>484</v>
      </c>
    </row>
    <row r="61" s="30" customFormat="true" ht="0.75" hidden="false" customHeight="true" outlineLevel="0" collapsed="false">
      <c r="A61" s="33" t="s">
        <v>70</v>
      </c>
      <c r="B61" s="36" t="n">
        <f aca="false">IF(E15=0,NA(),E15)</f>
        <v>479</v>
      </c>
      <c r="C61" s="36" t="n">
        <f aca="false">IF(I15=0,NA(),I15)</f>
        <v>449</v>
      </c>
    </row>
    <row r="62" s="30" customFormat="true" ht="0.75" hidden="false" customHeight="true" outlineLevel="0" collapsed="false">
      <c r="A62" s="33" t="s">
        <v>71</v>
      </c>
      <c r="B62" s="36" t="n">
        <f aca="false">IF(E16=0,NA(),E16)</f>
        <v>437</v>
      </c>
      <c r="C62" s="36" t="n">
        <f aca="false">IF(I16=0,NA(),I16)</f>
        <v>408</v>
      </c>
    </row>
    <row r="63" s="30" customFormat="true" ht="0.75" hidden="false" customHeight="true" outlineLevel="0" collapsed="false">
      <c r="A63" s="33" t="s">
        <v>72</v>
      </c>
      <c r="B63" s="36" t="n">
        <f aca="false">IF(E17=0,NA(),E17)</f>
        <v>368</v>
      </c>
      <c r="C63" s="36" t="n">
        <f aca="false">IF(I17=0,NA(),I17)</f>
        <v>345</v>
      </c>
    </row>
    <row r="64" s="30" customFormat="true" ht="0.75" hidden="false" customHeight="true" outlineLevel="0" collapsed="false">
      <c r="A64" s="33" t="s">
        <v>73</v>
      </c>
      <c r="B64" s="36" t="n">
        <f aca="false">IF(E18=0,NA(),E18)</f>
        <v>396</v>
      </c>
      <c r="C64" s="36" t="n">
        <f aca="false">IF(I18=0,NA(),I18)</f>
        <v>371</v>
      </c>
    </row>
    <row r="65" s="30" customFormat="true" ht="0.75" hidden="false" customHeight="true" outlineLevel="0" collapsed="false">
      <c r="A65" s="33" t="s">
        <v>74</v>
      </c>
      <c r="B65" s="36" t="n">
        <f aca="false">IF(E19=0,NA(),E19)</f>
        <v>434</v>
      </c>
      <c r="C65" s="36" t="n">
        <f aca="false">IF(I19=0,NA(),I19)</f>
        <v>407</v>
      </c>
    </row>
    <row r="66" customFormat="false" ht="0.75" hidden="false" customHeight="true" outlineLevel="0" collapsed="false">
      <c r="A66" s="37"/>
      <c r="B66" s="37"/>
      <c r="C66" s="37"/>
    </row>
    <row r="67" customFormat="false" ht="0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FJ-USER</cp:lastModifiedBy>
  <dcterms:modified xsi:type="dcterms:W3CDTF">2012-08-24T00:29:35Z</dcterms:modified>
  <cp:revision>0</cp:revision>
  <dc:subject/>
  <dc:title>食肉市況 平成２３年</dc:title>
</cp:coreProperties>
</file>