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-</t>
  </si>
  <si>
    <t xml:space="preserve">最高</t>
  </si>
  <si>
    <t xml:space="preserve">最低</t>
  </si>
  <si>
    <t xml:space="preserve">平均</t>
  </si>
  <si>
    <t xml:space="preserve">--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平成２３年</t>
  </si>
  <si>
    <t xml:space="preserve">平成２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1030411]ge\.m\.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7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3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7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3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44998524638536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3.1.7</c:v>
                </c:pt>
                <c:pt idx="1">
                  <c:v>H23.1.17</c:v>
                </c:pt>
                <c:pt idx="2">
                  <c:v>H23.1.27</c:v>
                </c:pt>
                <c:pt idx="3">
                  <c:v>H23.2.7</c:v>
                </c:pt>
                <c:pt idx="4">
                  <c:v>H23.2.17</c:v>
                </c:pt>
                <c:pt idx="5">
                  <c:v>H23.2.28</c:v>
                </c:pt>
                <c:pt idx="6">
                  <c:v>H23.3.7</c:v>
                </c:pt>
                <c:pt idx="7">
                  <c:v>H23.3.17</c:v>
                </c:pt>
                <c:pt idx="8">
                  <c:v>H23.3.28</c:v>
                </c:pt>
                <c:pt idx="9">
                  <c:v>H23.4.7</c:v>
                </c:pt>
                <c:pt idx="10">
                  <c:v>H23.4.18</c:v>
                </c:pt>
                <c:pt idx="11">
                  <c:v>H23.4.27</c:v>
                </c:pt>
                <c:pt idx="12">
                  <c:v>H23.5.6</c:v>
                </c:pt>
                <c:pt idx="13">
                  <c:v>H23.5.17</c:v>
                </c:pt>
                <c:pt idx="14">
                  <c:v>H23.5.27</c:v>
                </c:pt>
                <c:pt idx="15">
                  <c:v>H23.6.7</c:v>
                </c:pt>
                <c:pt idx="16">
                  <c:v>H23.6.17</c:v>
                </c:pt>
                <c:pt idx="17">
                  <c:v>H23.6.27</c:v>
                </c:pt>
                <c:pt idx="18">
                  <c:v>H23.7.7</c:v>
                </c:pt>
                <c:pt idx="19">
                  <c:v>H23.7.19</c:v>
                </c:pt>
                <c:pt idx="20">
                  <c:v>H23.7.27</c:v>
                </c:pt>
                <c:pt idx="21">
                  <c:v>H23.8.8</c:v>
                </c:pt>
                <c:pt idx="22">
                  <c:v>H23.8.17</c:v>
                </c:pt>
                <c:pt idx="23">
                  <c:v>H23.8.26</c:v>
                </c:pt>
                <c:pt idx="24">
                  <c:v>H23.9.7</c:v>
                </c:pt>
                <c:pt idx="25">
                  <c:v>H23.9.16</c:v>
                </c:pt>
                <c:pt idx="26">
                  <c:v>H23.9.27</c:v>
                </c:pt>
                <c:pt idx="27">
                  <c:v>H23.10.7</c:v>
                </c:pt>
                <c:pt idx="28">
                  <c:v>H23.10.17</c:v>
                </c:pt>
                <c:pt idx="29">
                  <c:v>H23.10.27</c:v>
                </c:pt>
                <c:pt idx="30">
                  <c:v>H23.11.7</c:v>
                </c:pt>
                <c:pt idx="31">
                  <c:v>H23.11.17</c:v>
                </c:pt>
                <c:pt idx="32">
                  <c:v>H23.11.28</c:v>
                </c:pt>
                <c:pt idx="33">
                  <c:v>H23.12.7</c:v>
                </c:pt>
                <c:pt idx="34">
                  <c:v>H23.12.16</c:v>
                </c:pt>
                <c:pt idx="35">
                  <c:v>H23.12.27</c:v>
                </c:pt>
              </c:strCache>
            </c:strRef>
          </c:cat>
          <c:val>
            <c:numRef>
              <c:f>全農子豚!$C$9:$C$44</c:f>
              <c:numCache>
                <c:formatCode>General</c:formatCode>
                <c:ptCount val="36"/>
                <c:pt idx="0">
                  <c:v>21018</c:v>
                </c:pt>
                <c:pt idx="1">
                  <c:v>21865</c:v>
                </c:pt>
                <c:pt idx="2">
                  <c:v>20042</c:v>
                </c:pt>
                <c:pt idx="3">
                  <c:v>20336</c:v>
                </c:pt>
                <c:pt idx="4">
                  <c:v>19839</c:v>
                </c:pt>
                <c:pt idx="5">
                  <c:v>19173</c:v>
                </c:pt>
                <c:pt idx="6">
                  <c:v>20256</c:v>
                </c:pt>
                <c:pt idx="8">
                  <c:v>20114</c:v>
                </c:pt>
                <c:pt idx="9">
                  <c:v>18758</c:v>
                </c:pt>
                <c:pt idx="10">
                  <c:v>16882</c:v>
                </c:pt>
                <c:pt idx="11">
                  <c:v>16491</c:v>
                </c:pt>
                <c:pt idx="12">
                  <c:v>15853</c:v>
                </c:pt>
                <c:pt idx="13">
                  <c:v>16289</c:v>
                </c:pt>
                <c:pt idx="14">
                  <c:v>13598</c:v>
                </c:pt>
                <c:pt idx="15">
                  <c:v>16466</c:v>
                </c:pt>
                <c:pt idx="16">
                  <c:v>14932</c:v>
                </c:pt>
                <c:pt idx="17">
                  <c:v>15868</c:v>
                </c:pt>
                <c:pt idx="18">
                  <c:v>15935</c:v>
                </c:pt>
                <c:pt idx="19">
                  <c:v>13686</c:v>
                </c:pt>
                <c:pt idx="20">
                  <c:v>12141</c:v>
                </c:pt>
                <c:pt idx="21">
                  <c:v>13339</c:v>
                </c:pt>
                <c:pt idx="22">
                  <c:v>12858</c:v>
                </c:pt>
                <c:pt idx="23">
                  <c:v>12956</c:v>
                </c:pt>
                <c:pt idx="24">
                  <c:v>13085</c:v>
                </c:pt>
                <c:pt idx="25">
                  <c:v>11141</c:v>
                </c:pt>
                <c:pt idx="26">
                  <c:v>11709</c:v>
                </c:pt>
                <c:pt idx="27">
                  <c:v>15860</c:v>
                </c:pt>
                <c:pt idx="28">
                  <c:v>11265</c:v>
                </c:pt>
                <c:pt idx="29">
                  <c:v>11805</c:v>
                </c:pt>
                <c:pt idx="30">
                  <c:v>12824</c:v>
                </c:pt>
                <c:pt idx="31">
                  <c:v>13756</c:v>
                </c:pt>
                <c:pt idx="32">
                  <c:v>15220</c:v>
                </c:pt>
                <c:pt idx="33">
                  <c:v>15210</c:v>
                </c:pt>
                <c:pt idx="34">
                  <c:v>14738</c:v>
                </c:pt>
                <c:pt idx="35">
                  <c:v>15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3.1.7</c:v>
                </c:pt>
                <c:pt idx="1">
                  <c:v>H23.1.17</c:v>
                </c:pt>
                <c:pt idx="2">
                  <c:v>H23.1.27</c:v>
                </c:pt>
                <c:pt idx="3">
                  <c:v>H23.2.7</c:v>
                </c:pt>
                <c:pt idx="4">
                  <c:v>H23.2.17</c:v>
                </c:pt>
                <c:pt idx="5">
                  <c:v>H23.2.28</c:v>
                </c:pt>
                <c:pt idx="6">
                  <c:v>H23.3.7</c:v>
                </c:pt>
                <c:pt idx="7">
                  <c:v>H23.3.17</c:v>
                </c:pt>
                <c:pt idx="8">
                  <c:v>H23.3.28</c:v>
                </c:pt>
                <c:pt idx="9">
                  <c:v>H23.4.7</c:v>
                </c:pt>
                <c:pt idx="10">
                  <c:v>H23.4.18</c:v>
                </c:pt>
                <c:pt idx="11">
                  <c:v>H23.4.27</c:v>
                </c:pt>
                <c:pt idx="12">
                  <c:v>H23.5.6</c:v>
                </c:pt>
                <c:pt idx="13">
                  <c:v>H23.5.17</c:v>
                </c:pt>
                <c:pt idx="14">
                  <c:v>H23.5.27</c:v>
                </c:pt>
                <c:pt idx="15">
                  <c:v>H23.6.7</c:v>
                </c:pt>
                <c:pt idx="16">
                  <c:v>H23.6.17</c:v>
                </c:pt>
                <c:pt idx="17">
                  <c:v>H23.6.27</c:v>
                </c:pt>
                <c:pt idx="18">
                  <c:v>H23.7.7</c:v>
                </c:pt>
                <c:pt idx="19">
                  <c:v>H23.7.19</c:v>
                </c:pt>
                <c:pt idx="20">
                  <c:v>H23.7.27</c:v>
                </c:pt>
                <c:pt idx="21">
                  <c:v>H23.8.8</c:v>
                </c:pt>
                <c:pt idx="22">
                  <c:v>H23.8.17</c:v>
                </c:pt>
                <c:pt idx="23">
                  <c:v>H23.8.26</c:v>
                </c:pt>
                <c:pt idx="24">
                  <c:v>H23.9.7</c:v>
                </c:pt>
                <c:pt idx="25">
                  <c:v>H23.9.16</c:v>
                </c:pt>
                <c:pt idx="26">
                  <c:v>H23.9.27</c:v>
                </c:pt>
                <c:pt idx="27">
                  <c:v>H23.10.7</c:v>
                </c:pt>
                <c:pt idx="28">
                  <c:v>H23.10.17</c:v>
                </c:pt>
                <c:pt idx="29">
                  <c:v>H23.10.27</c:v>
                </c:pt>
                <c:pt idx="30">
                  <c:v>H23.11.7</c:v>
                </c:pt>
                <c:pt idx="31">
                  <c:v>H23.11.17</c:v>
                </c:pt>
                <c:pt idx="32">
                  <c:v>H23.11.28</c:v>
                </c:pt>
                <c:pt idx="33">
                  <c:v>H23.12.7</c:v>
                </c:pt>
                <c:pt idx="34">
                  <c:v>H23.12.16</c:v>
                </c:pt>
                <c:pt idx="35">
                  <c:v>H23.12.27</c:v>
                </c:pt>
              </c:strCache>
            </c:strRef>
          </c:cat>
          <c:val>
            <c:numRef>
              <c:f>全農子豚!$D$9:$D$44</c:f>
              <c:numCache>
                <c:formatCode>General</c:formatCode>
                <c:ptCount val="36"/>
                <c:pt idx="0">
                  <c:v>14543</c:v>
                </c:pt>
                <c:pt idx="1">
                  <c:v>14014</c:v>
                </c:pt>
                <c:pt idx="2">
                  <c:v>17408</c:v>
                </c:pt>
                <c:pt idx="3">
                  <c:v>16899</c:v>
                </c:pt>
                <c:pt idx="4">
                  <c:v>16693</c:v>
                </c:pt>
                <c:pt idx="5">
                  <c:v>18962</c:v>
                </c:pt>
                <c:pt idx="6">
                  <c:v>19048</c:v>
                </c:pt>
                <c:pt idx="7">
                  <c:v>19966</c:v>
                </c:pt>
                <c:pt idx="9">
                  <c:v>20575</c:v>
                </c:pt>
                <c:pt idx="10">
                  <c:v>18988</c:v>
                </c:pt>
                <c:pt idx="11">
                  <c:v>18294</c:v>
                </c:pt>
                <c:pt idx="12">
                  <c:v>17555</c:v>
                </c:pt>
                <c:pt idx="13">
                  <c:v>17300</c:v>
                </c:pt>
                <c:pt idx="14">
                  <c:v>16527</c:v>
                </c:pt>
                <c:pt idx="15">
                  <c:v>16959</c:v>
                </c:pt>
                <c:pt idx="16">
                  <c:v>16869</c:v>
                </c:pt>
                <c:pt idx="17">
                  <c:v>17936</c:v>
                </c:pt>
                <c:pt idx="18">
                  <c:v>17463</c:v>
                </c:pt>
                <c:pt idx="19">
                  <c:v>17098</c:v>
                </c:pt>
                <c:pt idx="20">
                  <c:v>16456</c:v>
                </c:pt>
                <c:pt idx="21">
                  <c:v>15281</c:v>
                </c:pt>
                <c:pt idx="22">
                  <c:v>16143</c:v>
                </c:pt>
                <c:pt idx="23">
                  <c:v>16447</c:v>
                </c:pt>
                <c:pt idx="24">
                  <c:v>16365</c:v>
                </c:pt>
                <c:pt idx="25">
                  <c:v>16488</c:v>
                </c:pt>
                <c:pt idx="26">
                  <c:v>15559</c:v>
                </c:pt>
                <c:pt idx="27">
                  <c:v>15803</c:v>
                </c:pt>
                <c:pt idx="28">
                  <c:v>16503</c:v>
                </c:pt>
                <c:pt idx="29">
                  <c:v>16150</c:v>
                </c:pt>
                <c:pt idx="30">
                  <c:v>16919</c:v>
                </c:pt>
                <c:pt idx="31">
                  <c:v>19881</c:v>
                </c:pt>
                <c:pt idx="32">
                  <c:v>19371</c:v>
                </c:pt>
                <c:pt idx="33">
                  <c:v>20148</c:v>
                </c:pt>
                <c:pt idx="34">
                  <c:v>20770</c:v>
                </c:pt>
                <c:pt idx="35">
                  <c:v>2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8607"/>
        <c:axId val="66180074"/>
      </c:lineChart>
      <c:catAx>
        <c:axId val="33068607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0074"/>
        <c:crossesAt val="0"/>
        <c:auto val="1"/>
        <c:lblAlgn val="ctr"/>
        <c:lblOffset val="100"/>
        <c:noMultiLvlLbl val="0"/>
      </c:catAx>
      <c:valAx>
        <c:axId val="66180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5098849218058"/>
              <c:y val="0.150836120401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8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50752434346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564223426821"/>
          <c:y val="0"/>
          <c:w val="0.9367193023803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3.1.7</c:v>
                </c:pt>
                <c:pt idx="1">
                  <c:v>H23.1.17</c:v>
                </c:pt>
                <c:pt idx="2">
                  <c:v>H23.1.27</c:v>
                </c:pt>
                <c:pt idx="3">
                  <c:v>H23.2.7</c:v>
                </c:pt>
                <c:pt idx="4">
                  <c:v>H23.2.17</c:v>
                </c:pt>
                <c:pt idx="5">
                  <c:v>H23.2.28</c:v>
                </c:pt>
                <c:pt idx="6">
                  <c:v>H23.3.7</c:v>
                </c:pt>
                <c:pt idx="7">
                  <c:v>H23.3.17</c:v>
                </c:pt>
                <c:pt idx="8">
                  <c:v>H23.3.28</c:v>
                </c:pt>
                <c:pt idx="9">
                  <c:v>H23.4.7</c:v>
                </c:pt>
                <c:pt idx="10">
                  <c:v>H23.4.18</c:v>
                </c:pt>
                <c:pt idx="11">
                  <c:v>H23.4.27</c:v>
                </c:pt>
                <c:pt idx="12">
                  <c:v>H23.5.6</c:v>
                </c:pt>
                <c:pt idx="13">
                  <c:v>H23.5.17</c:v>
                </c:pt>
                <c:pt idx="14">
                  <c:v>H23.5.27</c:v>
                </c:pt>
                <c:pt idx="15">
                  <c:v>H23.6.7</c:v>
                </c:pt>
                <c:pt idx="16">
                  <c:v>H23.6.17</c:v>
                </c:pt>
                <c:pt idx="17">
                  <c:v>H23.6.27</c:v>
                </c:pt>
                <c:pt idx="18">
                  <c:v>H23.7.7</c:v>
                </c:pt>
                <c:pt idx="19">
                  <c:v>H23.7.19</c:v>
                </c:pt>
                <c:pt idx="20">
                  <c:v>H23.7.27</c:v>
                </c:pt>
                <c:pt idx="21">
                  <c:v>H23.8.8</c:v>
                </c:pt>
                <c:pt idx="22">
                  <c:v>H23.8.17</c:v>
                </c:pt>
                <c:pt idx="23">
                  <c:v>H23.8.26</c:v>
                </c:pt>
                <c:pt idx="24">
                  <c:v>H23.9.7</c:v>
                </c:pt>
                <c:pt idx="25">
                  <c:v>H23.9.16</c:v>
                </c:pt>
                <c:pt idx="26">
                  <c:v>H23.9.27</c:v>
                </c:pt>
                <c:pt idx="27">
                  <c:v>H23.10.7</c:v>
                </c:pt>
                <c:pt idx="28">
                  <c:v>H23.10.17</c:v>
                </c:pt>
                <c:pt idx="29">
                  <c:v>H23.10.27</c:v>
                </c:pt>
                <c:pt idx="30">
                  <c:v>H23.11.7</c:v>
                </c:pt>
                <c:pt idx="31">
                  <c:v>H23.11.17</c:v>
                </c:pt>
                <c:pt idx="32">
                  <c:v>H23.11.28</c:v>
                </c:pt>
                <c:pt idx="33">
                  <c:v>H23.12.7</c:v>
                </c:pt>
                <c:pt idx="34">
                  <c:v>H23.12.16</c:v>
                </c:pt>
                <c:pt idx="35">
                  <c:v>H23.12.27</c:v>
                </c:pt>
              </c:strCache>
            </c:strRef>
          </c:cat>
          <c:val>
            <c:numRef>
              <c:f>全農子豚!$F$9:$F$44</c:f>
              <c:numCache>
                <c:formatCode>General</c:formatCode>
                <c:ptCount val="36"/>
                <c:pt idx="0">
                  <c:v>19074</c:v>
                </c:pt>
                <c:pt idx="1">
                  <c:v>20015</c:v>
                </c:pt>
                <c:pt idx="2">
                  <c:v>19622</c:v>
                </c:pt>
                <c:pt idx="3">
                  <c:v>19913</c:v>
                </c:pt>
                <c:pt idx="4">
                  <c:v>19295</c:v>
                </c:pt>
                <c:pt idx="5">
                  <c:v>18844</c:v>
                </c:pt>
                <c:pt idx="6">
                  <c:v>18786</c:v>
                </c:pt>
                <c:pt idx="8">
                  <c:v>17128</c:v>
                </c:pt>
                <c:pt idx="9">
                  <c:v>16143</c:v>
                </c:pt>
                <c:pt idx="10">
                  <c:v>16151</c:v>
                </c:pt>
                <c:pt idx="11">
                  <c:v>15043</c:v>
                </c:pt>
                <c:pt idx="12">
                  <c:v>15114</c:v>
                </c:pt>
                <c:pt idx="13">
                  <c:v>14331</c:v>
                </c:pt>
                <c:pt idx="14">
                  <c:v>13536</c:v>
                </c:pt>
                <c:pt idx="15">
                  <c:v>14299</c:v>
                </c:pt>
                <c:pt idx="16">
                  <c:v>13750</c:v>
                </c:pt>
                <c:pt idx="17">
                  <c:v>14638</c:v>
                </c:pt>
                <c:pt idx="18">
                  <c:v>13502</c:v>
                </c:pt>
                <c:pt idx="19">
                  <c:v>12732</c:v>
                </c:pt>
                <c:pt idx="20">
                  <c:v>11651</c:v>
                </c:pt>
                <c:pt idx="21">
                  <c:v>12229</c:v>
                </c:pt>
                <c:pt idx="22">
                  <c:v>12723</c:v>
                </c:pt>
                <c:pt idx="23">
                  <c:v>12475</c:v>
                </c:pt>
                <c:pt idx="24">
                  <c:v>12198</c:v>
                </c:pt>
                <c:pt idx="25">
                  <c:v>8156</c:v>
                </c:pt>
                <c:pt idx="26">
                  <c:v>10662</c:v>
                </c:pt>
                <c:pt idx="27">
                  <c:v>10967</c:v>
                </c:pt>
                <c:pt idx="28">
                  <c:v>10772</c:v>
                </c:pt>
                <c:pt idx="29">
                  <c:v>10263</c:v>
                </c:pt>
                <c:pt idx="30">
                  <c:v>11256</c:v>
                </c:pt>
                <c:pt idx="31">
                  <c:v>12477</c:v>
                </c:pt>
                <c:pt idx="32">
                  <c:v>13270</c:v>
                </c:pt>
                <c:pt idx="33">
                  <c:v>12808</c:v>
                </c:pt>
                <c:pt idx="34">
                  <c:v>13523</c:v>
                </c:pt>
                <c:pt idx="35">
                  <c:v>14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44</c:f>
              <c:strCache>
                <c:ptCount val="36"/>
                <c:pt idx="0">
                  <c:v>H23.1.7</c:v>
                </c:pt>
                <c:pt idx="1">
                  <c:v>H23.1.17</c:v>
                </c:pt>
                <c:pt idx="2">
                  <c:v>H23.1.27</c:v>
                </c:pt>
                <c:pt idx="3">
                  <c:v>H23.2.7</c:v>
                </c:pt>
                <c:pt idx="4">
                  <c:v>H23.2.17</c:v>
                </c:pt>
                <c:pt idx="5">
                  <c:v>H23.2.28</c:v>
                </c:pt>
                <c:pt idx="6">
                  <c:v>H23.3.7</c:v>
                </c:pt>
                <c:pt idx="7">
                  <c:v>H23.3.17</c:v>
                </c:pt>
                <c:pt idx="8">
                  <c:v>H23.3.28</c:v>
                </c:pt>
                <c:pt idx="9">
                  <c:v>H23.4.7</c:v>
                </c:pt>
                <c:pt idx="10">
                  <c:v>H23.4.18</c:v>
                </c:pt>
                <c:pt idx="11">
                  <c:v>H23.4.27</c:v>
                </c:pt>
                <c:pt idx="12">
                  <c:v>H23.5.6</c:v>
                </c:pt>
                <c:pt idx="13">
                  <c:v>H23.5.17</c:v>
                </c:pt>
                <c:pt idx="14">
                  <c:v>H23.5.27</c:v>
                </c:pt>
                <c:pt idx="15">
                  <c:v>H23.6.7</c:v>
                </c:pt>
                <c:pt idx="16">
                  <c:v>H23.6.17</c:v>
                </c:pt>
                <c:pt idx="17">
                  <c:v>H23.6.27</c:v>
                </c:pt>
                <c:pt idx="18">
                  <c:v>H23.7.7</c:v>
                </c:pt>
                <c:pt idx="19">
                  <c:v>H23.7.19</c:v>
                </c:pt>
                <c:pt idx="20">
                  <c:v>H23.7.27</c:v>
                </c:pt>
                <c:pt idx="21">
                  <c:v>H23.8.8</c:v>
                </c:pt>
                <c:pt idx="22">
                  <c:v>H23.8.17</c:v>
                </c:pt>
                <c:pt idx="23">
                  <c:v>H23.8.26</c:v>
                </c:pt>
                <c:pt idx="24">
                  <c:v>H23.9.7</c:v>
                </c:pt>
                <c:pt idx="25">
                  <c:v>H23.9.16</c:v>
                </c:pt>
                <c:pt idx="26">
                  <c:v>H23.9.27</c:v>
                </c:pt>
                <c:pt idx="27">
                  <c:v>H23.10.7</c:v>
                </c:pt>
                <c:pt idx="28">
                  <c:v>H23.10.17</c:v>
                </c:pt>
                <c:pt idx="29">
                  <c:v>H23.10.27</c:v>
                </c:pt>
                <c:pt idx="30">
                  <c:v>H23.11.7</c:v>
                </c:pt>
                <c:pt idx="31">
                  <c:v>H23.11.17</c:v>
                </c:pt>
                <c:pt idx="32">
                  <c:v>H23.11.28</c:v>
                </c:pt>
                <c:pt idx="33">
                  <c:v>H23.12.7</c:v>
                </c:pt>
                <c:pt idx="34">
                  <c:v>H23.12.16</c:v>
                </c:pt>
                <c:pt idx="35">
                  <c:v>H23.12.27</c:v>
                </c:pt>
              </c:strCache>
            </c:strRef>
          </c:cat>
          <c:val>
            <c:numRef>
              <c:f>全農子豚!$G$9:$G$44</c:f>
              <c:numCache>
                <c:formatCode>General</c:formatCode>
                <c:ptCount val="36"/>
                <c:pt idx="0">
                  <c:v>13427</c:v>
                </c:pt>
                <c:pt idx="1">
                  <c:v>13625</c:v>
                </c:pt>
                <c:pt idx="2">
                  <c:v>14483</c:v>
                </c:pt>
                <c:pt idx="3">
                  <c:v>15811</c:v>
                </c:pt>
                <c:pt idx="4">
                  <c:v>16803</c:v>
                </c:pt>
                <c:pt idx="5">
                  <c:v>18173</c:v>
                </c:pt>
                <c:pt idx="6">
                  <c:v>18541</c:v>
                </c:pt>
                <c:pt idx="7">
                  <c:v>18895</c:v>
                </c:pt>
                <c:pt idx="9">
                  <c:v>18713</c:v>
                </c:pt>
                <c:pt idx="10">
                  <c:v>17904</c:v>
                </c:pt>
                <c:pt idx="11">
                  <c:v>15939</c:v>
                </c:pt>
                <c:pt idx="12">
                  <c:v>16971</c:v>
                </c:pt>
                <c:pt idx="13">
                  <c:v>16413</c:v>
                </c:pt>
                <c:pt idx="14">
                  <c:v>15306</c:v>
                </c:pt>
                <c:pt idx="15">
                  <c:v>15670</c:v>
                </c:pt>
                <c:pt idx="16">
                  <c:v>15874</c:v>
                </c:pt>
                <c:pt idx="17">
                  <c:v>15932</c:v>
                </c:pt>
                <c:pt idx="18">
                  <c:v>16087</c:v>
                </c:pt>
                <c:pt idx="19">
                  <c:v>15409</c:v>
                </c:pt>
                <c:pt idx="20">
                  <c:v>14608</c:v>
                </c:pt>
                <c:pt idx="21">
                  <c:v>13286</c:v>
                </c:pt>
                <c:pt idx="22">
                  <c:v>14469</c:v>
                </c:pt>
                <c:pt idx="23">
                  <c:v>14496</c:v>
                </c:pt>
                <c:pt idx="24">
                  <c:v>14139</c:v>
                </c:pt>
                <c:pt idx="25">
                  <c:v>14191</c:v>
                </c:pt>
                <c:pt idx="26">
                  <c:v>14974</c:v>
                </c:pt>
                <c:pt idx="27">
                  <c:v>15276</c:v>
                </c:pt>
                <c:pt idx="28">
                  <c:v>15564</c:v>
                </c:pt>
                <c:pt idx="29">
                  <c:v>15790</c:v>
                </c:pt>
                <c:pt idx="30">
                  <c:v>16361</c:v>
                </c:pt>
                <c:pt idx="31">
                  <c:v>17231</c:v>
                </c:pt>
                <c:pt idx="32">
                  <c:v>16902</c:v>
                </c:pt>
                <c:pt idx="33">
                  <c:v>18371</c:v>
                </c:pt>
                <c:pt idx="34">
                  <c:v>19439</c:v>
                </c:pt>
                <c:pt idx="35">
                  <c:v>2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11901"/>
        <c:axId val="96147709"/>
      </c:lineChart>
      <c:catAx>
        <c:axId val="24311901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7709"/>
        <c:crossesAt val="0"/>
        <c:auto val="1"/>
        <c:lblAlgn val="ctr"/>
        <c:lblOffset val="100"/>
        <c:noMultiLvlLbl val="0"/>
      </c:catAx>
      <c:valAx>
        <c:axId val="96147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6841857176526"/>
              <c:y val="0.1404059661321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1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89559274099"/>
          <c:y val="0.131658629583941"/>
          <c:w val="0.326361065283997"/>
          <c:h val="0.075137378041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6244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0557</v>
      </c>
      <c r="B8" s="18" t="s">
        <v>10</v>
      </c>
      <c r="C8" s="19" t="n">
        <v>9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15</v>
      </c>
      <c r="I8" s="19" t="n">
        <v>33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9</v>
      </c>
      <c r="D9" s="22" t="s">
        <v>12</v>
      </c>
      <c r="E9" s="22" t="s">
        <v>12</v>
      </c>
      <c r="F9" s="22" t="n">
        <v>1</v>
      </c>
      <c r="G9" s="22" t="s">
        <v>12</v>
      </c>
      <c r="H9" s="22" t="n">
        <v>10</v>
      </c>
      <c r="I9" s="22" t="n">
        <v>33</v>
      </c>
      <c r="J9" s="23" t="s">
        <v>12</v>
      </c>
    </row>
    <row r="10" customFormat="false" ht="13.5" hidden="false" customHeight="false" outlineLevel="0" collapsed="false">
      <c r="A10" s="17"/>
      <c r="B10" s="21" t="s">
        <v>13</v>
      </c>
      <c r="C10" s="24" t="n">
        <v>73500</v>
      </c>
      <c r="D10" s="22" t="s">
        <v>12</v>
      </c>
      <c r="E10" s="22" t="s">
        <v>12</v>
      </c>
      <c r="F10" s="24" t="n">
        <v>54600</v>
      </c>
      <c r="G10" s="22" t="s">
        <v>12</v>
      </c>
      <c r="H10" s="24" t="n">
        <v>106050</v>
      </c>
      <c r="I10" s="24" t="n">
        <v>81900</v>
      </c>
      <c r="J10" s="23" t="s">
        <v>12</v>
      </c>
    </row>
    <row r="11" customFormat="false" ht="13.5" hidden="false" customHeight="false" outlineLevel="0" collapsed="false">
      <c r="A11" s="17"/>
      <c r="B11" s="21" t="s">
        <v>14</v>
      </c>
      <c r="C11" s="24" t="n">
        <v>51450</v>
      </c>
      <c r="D11" s="22" t="s">
        <v>12</v>
      </c>
      <c r="E11" s="22" t="s">
        <v>12</v>
      </c>
      <c r="F11" s="22" t="s">
        <v>12</v>
      </c>
      <c r="G11" s="22" t="s">
        <v>12</v>
      </c>
      <c r="H11" s="24" t="n">
        <v>31500</v>
      </c>
      <c r="I11" s="24" t="n">
        <v>46200</v>
      </c>
      <c r="J11" s="23" t="s">
        <v>12</v>
      </c>
    </row>
    <row r="12" customFormat="false" ht="14.25" hidden="false" customHeight="false" outlineLevel="0" collapsed="false">
      <c r="A12" s="17"/>
      <c r="B12" s="25" t="s">
        <v>15</v>
      </c>
      <c r="C12" s="26" t="n">
        <v>62416</v>
      </c>
      <c r="D12" s="27" t="s">
        <v>12</v>
      </c>
      <c r="E12" s="27" t="s">
        <v>12</v>
      </c>
      <c r="F12" s="26" t="n">
        <v>54600</v>
      </c>
      <c r="G12" s="27" t="s">
        <v>12</v>
      </c>
      <c r="H12" s="26" t="n">
        <v>57540</v>
      </c>
      <c r="I12" s="26" t="n">
        <v>64877</v>
      </c>
      <c r="J12" s="28" t="s">
        <v>12</v>
      </c>
    </row>
    <row r="13" customFormat="false" ht="13.5" hidden="false" customHeight="false" outlineLevel="0" collapsed="false">
      <c r="A13" s="29" t="n">
        <v>40584</v>
      </c>
      <c r="B13" s="18" t="s">
        <v>10</v>
      </c>
      <c r="C13" s="19" t="n">
        <v>10</v>
      </c>
      <c r="D13" s="19" t="n">
        <v>0</v>
      </c>
      <c r="E13" s="19" t="n">
        <v>0</v>
      </c>
      <c r="F13" s="19" t="n">
        <v>3</v>
      </c>
      <c r="G13" s="19" t="n">
        <v>0</v>
      </c>
      <c r="H13" s="19" t="n">
        <v>22</v>
      </c>
      <c r="I13" s="19" t="n">
        <v>12</v>
      </c>
      <c r="J13" s="20" t="n">
        <v>0</v>
      </c>
    </row>
    <row r="14" customFormat="false" ht="13.5" hidden="false" customHeight="false" outlineLevel="0" collapsed="false">
      <c r="A14" s="29"/>
      <c r="B14" s="21" t="s">
        <v>11</v>
      </c>
      <c r="C14" s="22" t="n">
        <v>10</v>
      </c>
      <c r="D14" s="22" t="s">
        <v>12</v>
      </c>
      <c r="E14" s="22" t="s">
        <v>12</v>
      </c>
      <c r="F14" s="22" t="s">
        <v>12</v>
      </c>
      <c r="G14" s="22" t="s">
        <v>12</v>
      </c>
      <c r="H14" s="22" t="n">
        <v>16</v>
      </c>
      <c r="I14" s="22" t="n">
        <v>12</v>
      </c>
      <c r="J14" s="23" t="s">
        <v>12</v>
      </c>
    </row>
    <row r="15" customFormat="false" ht="13.5" hidden="false" customHeight="false" outlineLevel="0" collapsed="false">
      <c r="A15" s="29"/>
      <c r="B15" s="21" t="s">
        <v>13</v>
      </c>
      <c r="C15" s="24" t="n">
        <v>86100</v>
      </c>
      <c r="D15" s="22" t="s">
        <v>12</v>
      </c>
      <c r="E15" s="22" t="s">
        <v>12</v>
      </c>
      <c r="F15" s="22" t="s">
        <v>12</v>
      </c>
      <c r="G15" s="22" t="s">
        <v>12</v>
      </c>
      <c r="H15" s="24" t="n">
        <v>157500</v>
      </c>
      <c r="I15" s="24" t="n">
        <v>77700</v>
      </c>
      <c r="J15" s="23" t="s">
        <v>12</v>
      </c>
    </row>
    <row r="16" customFormat="false" ht="13.5" hidden="false" customHeight="false" outlineLevel="0" collapsed="false">
      <c r="A16" s="29"/>
      <c r="B16" s="21" t="s">
        <v>14</v>
      </c>
      <c r="C16" s="24" t="n">
        <v>51450</v>
      </c>
      <c r="D16" s="22" t="s">
        <v>12</v>
      </c>
      <c r="E16" s="22" t="s">
        <v>12</v>
      </c>
      <c r="F16" s="22" t="s">
        <v>12</v>
      </c>
      <c r="G16" s="22" t="s">
        <v>12</v>
      </c>
      <c r="H16" s="24" t="n">
        <v>35700</v>
      </c>
      <c r="I16" s="24" t="n">
        <v>52500</v>
      </c>
      <c r="J16" s="23" t="s">
        <v>12</v>
      </c>
    </row>
    <row r="17" customFormat="false" ht="14.25" hidden="false" customHeight="false" outlineLevel="0" collapsed="false">
      <c r="A17" s="29"/>
      <c r="B17" s="25" t="s">
        <v>15</v>
      </c>
      <c r="C17" s="26" t="n">
        <v>66465</v>
      </c>
      <c r="D17" s="27" t="s">
        <v>12</v>
      </c>
      <c r="E17" s="27" t="s">
        <v>12</v>
      </c>
      <c r="F17" s="27" t="s">
        <v>12</v>
      </c>
      <c r="G17" s="27" t="s">
        <v>12</v>
      </c>
      <c r="H17" s="26" t="n">
        <v>65560</v>
      </c>
      <c r="I17" s="26" t="n">
        <v>65275</v>
      </c>
      <c r="J17" s="28" t="s">
        <v>12</v>
      </c>
    </row>
    <row r="18" customFormat="false" ht="13.5" hidden="false" customHeight="false" outlineLevel="0" collapsed="false">
      <c r="A18" s="29" t="n">
        <v>40613</v>
      </c>
      <c r="B18" s="18" t="s">
        <v>10</v>
      </c>
      <c r="C18" s="19" t="n">
        <v>11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16</v>
      </c>
      <c r="I18" s="19" t="n">
        <v>32</v>
      </c>
      <c r="J18" s="20" t="n">
        <v>5</v>
      </c>
    </row>
    <row r="19" customFormat="false" ht="13.5" hidden="false" customHeight="false" outlineLevel="0" collapsed="false">
      <c r="A19" s="29"/>
      <c r="B19" s="21" t="s">
        <v>11</v>
      </c>
      <c r="C19" s="22" t="n">
        <v>9</v>
      </c>
      <c r="D19" s="22" t="n">
        <v>0</v>
      </c>
      <c r="E19" s="22" t="n">
        <v>0</v>
      </c>
      <c r="F19" s="22" t="n">
        <v>2</v>
      </c>
      <c r="G19" s="22" t="n">
        <v>0</v>
      </c>
      <c r="H19" s="22" t="n">
        <v>10</v>
      </c>
      <c r="I19" s="22" t="n">
        <v>32</v>
      </c>
      <c r="J19" s="23" t="n">
        <v>5</v>
      </c>
    </row>
    <row r="20" customFormat="false" ht="13.5" hidden="false" customHeight="false" outlineLevel="0" collapsed="false">
      <c r="A20" s="29"/>
      <c r="B20" s="21" t="s">
        <v>13</v>
      </c>
      <c r="C20" s="24" t="n">
        <v>60900</v>
      </c>
      <c r="D20" s="22" t="s">
        <v>12</v>
      </c>
      <c r="E20" s="22" t="s">
        <v>12</v>
      </c>
      <c r="F20" s="24" t="n">
        <v>36750</v>
      </c>
      <c r="G20" s="22" t="s">
        <v>12</v>
      </c>
      <c r="H20" s="24" t="n">
        <v>162750</v>
      </c>
      <c r="I20" s="24" t="n">
        <v>73500</v>
      </c>
      <c r="J20" s="30" t="n">
        <v>67200</v>
      </c>
    </row>
    <row r="21" customFormat="false" ht="13.5" hidden="false" customHeight="false" outlineLevel="0" collapsed="false">
      <c r="A21" s="29"/>
      <c r="B21" s="21" t="s">
        <v>14</v>
      </c>
      <c r="C21" s="24" t="n">
        <v>44100</v>
      </c>
      <c r="D21" s="22" t="s">
        <v>12</v>
      </c>
      <c r="E21" s="22" t="s">
        <v>12</v>
      </c>
      <c r="F21" s="24" t="n">
        <v>36750</v>
      </c>
      <c r="G21" s="22" t="s">
        <v>12</v>
      </c>
      <c r="H21" s="24" t="n">
        <v>36750</v>
      </c>
      <c r="I21" s="24" t="n">
        <v>55650</v>
      </c>
      <c r="J21" s="30" t="n">
        <v>63000</v>
      </c>
    </row>
    <row r="22" customFormat="false" ht="14.25" hidden="false" customHeight="false" outlineLevel="0" collapsed="false">
      <c r="A22" s="29"/>
      <c r="B22" s="25" t="s">
        <v>15</v>
      </c>
      <c r="C22" s="26" t="n">
        <v>54250</v>
      </c>
      <c r="D22" s="27" t="s">
        <v>12</v>
      </c>
      <c r="E22" s="27" t="s">
        <v>12</v>
      </c>
      <c r="F22" s="26" t="n">
        <v>36750</v>
      </c>
      <c r="G22" s="27" t="s">
        <v>12</v>
      </c>
      <c r="H22" s="26" t="n">
        <v>67620</v>
      </c>
      <c r="I22" s="26" t="n">
        <v>66150</v>
      </c>
      <c r="J22" s="31" t="n">
        <v>65520</v>
      </c>
    </row>
    <row r="23" customFormat="false" ht="13.5" hidden="false" customHeight="false" outlineLevel="0" collapsed="false">
      <c r="A23" s="29" t="n">
        <v>40641</v>
      </c>
      <c r="B23" s="18" t="s">
        <v>10</v>
      </c>
      <c r="C23" s="19" t="n">
        <v>12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9</v>
      </c>
      <c r="I23" s="19" t="n">
        <v>15</v>
      </c>
      <c r="J23" s="20" t="n">
        <v>0</v>
      </c>
    </row>
    <row r="24" customFormat="false" ht="13.5" hidden="false" customHeight="false" outlineLevel="0" collapsed="false">
      <c r="A24" s="29"/>
      <c r="B24" s="21" t="s">
        <v>11</v>
      </c>
      <c r="C24" s="22" t="n">
        <v>12</v>
      </c>
      <c r="D24" s="22" t="s">
        <v>12</v>
      </c>
      <c r="E24" s="22" t="s">
        <v>12</v>
      </c>
      <c r="F24" s="22" t="n">
        <v>1</v>
      </c>
      <c r="G24" s="22" t="s">
        <v>12</v>
      </c>
      <c r="H24" s="22" t="n">
        <v>9</v>
      </c>
      <c r="I24" s="22" t="n">
        <v>15</v>
      </c>
      <c r="J24" s="23" t="s">
        <v>12</v>
      </c>
    </row>
    <row r="25" customFormat="false" ht="13.5" hidden="false" customHeight="false" outlineLevel="0" collapsed="false">
      <c r="A25" s="29"/>
      <c r="B25" s="21" t="s">
        <v>13</v>
      </c>
      <c r="C25" s="24" t="n">
        <v>60900</v>
      </c>
      <c r="D25" s="22" t="s">
        <v>12</v>
      </c>
      <c r="E25" s="22" t="s">
        <v>12</v>
      </c>
      <c r="F25" s="24" t="n">
        <v>36750</v>
      </c>
      <c r="G25" s="22" t="s">
        <v>12</v>
      </c>
      <c r="H25" s="24" t="n">
        <v>80850</v>
      </c>
      <c r="I25" s="24" t="n">
        <v>55650</v>
      </c>
      <c r="J25" s="23" t="s">
        <v>12</v>
      </c>
    </row>
    <row r="26" customFormat="false" ht="13.5" hidden="false" customHeight="false" outlineLevel="0" collapsed="false">
      <c r="A26" s="29"/>
      <c r="B26" s="21" t="s">
        <v>14</v>
      </c>
      <c r="C26" s="24" t="n">
        <v>47250</v>
      </c>
      <c r="D26" s="22" t="s">
        <v>12</v>
      </c>
      <c r="E26" s="22" t="s">
        <v>12</v>
      </c>
      <c r="F26" s="24" t="n">
        <v>36750</v>
      </c>
      <c r="G26" s="22" t="s">
        <v>12</v>
      </c>
      <c r="H26" s="24" t="n">
        <v>45150</v>
      </c>
      <c r="I26" s="24" t="n">
        <v>46200</v>
      </c>
      <c r="J26" s="23" t="s">
        <v>12</v>
      </c>
    </row>
    <row r="27" customFormat="false" ht="14.25" hidden="false" customHeight="false" outlineLevel="0" collapsed="false">
      <c r="A27" s="29"/>
      <c r="B27" s="25" t="s">
        <v>15</v>
      </c>
      <c r="C27" s="26" t="n">
        <v>53375</v>
      </c>
      <c r="D27" s="27" t="s">
        <v>12</v>
      </c>
      <c r="E27" s="27" t="s">
        <v>16</v>
      </c>
      <c r="F27" s="26" t="n">
        <v>36750</v>
      </c>
      <c r="G27" s="27" t="s">
        <v>12</v>
      </c>
      <c r="H27" s="26" t="n">
        <v>60900</v>
      </c>
      <c r="I27" s="26" t="n">
        <v>51870</v>
      </c>
      <c r="J27" s="28" t="s">
        <v>12</v>
      </c>
    </row>
    <row r="28" customFormat="false" ht="13.5" hidden="false" customHeight="false" outlineLevel="0" collapsed="false">
      <c r="A28" s="29" t="n">
        <v>40676</v>
      </c>
      <c r="B28" s="18" t="s">
        <v>10</v>
      </c>
      <c r="C28" s="19" t="n">
        <v>10</v>
      </c>
      <c r="D28" s="19" t="n">
        <v>0</v>
      </c>
      <c r="E28" s="19" t="n">
        <v>0</v>
      </c>
      <c r="F28" s="19" t="n">
        <v>1</v>
      </c>
      <c r="G28" s="19" t="n">
        <v>0</v>
      </c>
      <c r="H28" s="19" t="n">
        <v>10</v>
      </c>
      <c r="I28" s="19" t="n">
        <v>43</v>
      </c>
      <c r="J28" s="20" t="n">
        <v>0</v>
      </c>
    </row>
    <row r="29" customFormat="false" ht="13.5" hidden="false" customHeight="false" outlineLevel="0" collapsed="false">
      <c r="A29" s="29"/>
      <c r="B29" s="21" t="s">
        <v>11</v>
      </c>
      <c r="C29" s="22" t="n">
        <v>10</v>
      </c>
      <c r="D29" s="22" t="s">
        <v>12</v>
      </c>
      <c r="E29" s="22" t="s">
        <v>12</v>
      </c>
      <c r="F29" s="22" t="n">
        <v>1</v>
      </c>
      <c r="G29" s="22" t="s">
        <v>12</v>
      </c>
      <c r="H29" s="22" t="n">
        <v>7</v>
      </c>
      <c r="I29" s="22" t="n">
        <v>43</v>
      </c>
      <c r="J29" s="23" t="s">
        <v>12</v>
      </c>
    </row>
    <row r="30" customFormat="false" ht="13.5" hidden="false" customHeight="false" outlineLevel="0" collapsed="false">
      <c r="A30" s="29"/>
      <c r="B30" s="21" t="s">
        <v>13</v>
      </c>
      <c r="C30" s="24" t="n">
        <v>86100</v>
      </c>
      <c r="D30" s="22" t="s">
        <v>12</v>
      </c>
      <c r="E30" s="22" t="s">
        <v>12</v>
      </c>
      <c r="F30" s="24" t="n">
        <v>94500</v>
      </c>
      <c r="G30" s="22" t="s">
        <v>12</v>
      </c>
      <c r="H30" s="24" t="n">
        <v>110250</v>
      </c>
      <c r="I30" s="24" t="n">
        <v>65100</v>
      </c>
      <c r="J30" s="23" t="s">
        <v>12</v>
      </c>
    </row>
    <row r="31" customFormat="false" ht="13.5" hidden="false" customHeight="false" outlineLevel="0" collapsed="false">
      <c r="A31" s="29"/>
      <c r="B31" s="21" t="s">
        <v>14</v>
      </c>
      <c r="C31" s="24" t="n">
        <v>54600</v>
      </c>
      <c r="D31" s="22" t="s">
        <v>12</v>
      </c>
      <c r="E31" s="22" t="s">
        <v>12</v>
      </c>
      <c r="F31" s="24" t="n">
        <v>94500</v>
      </c>
      <c r="G31" s="22" t="s">
        <v>12</v>
      </c>
      <c r="H31" s="24" t="n">
        <v>63000</v>
      </c>
      <c r="I31" s="24" t="n">
        <v>52500</v>
      </c>
      <c r="J31" s="23" t="s">
        <v>12</v>
      </c>
    </row>
    <row r="32" customFormat="false" ht="14.25" hidden="false" customHeight="false" outlineLevel="0" collapsed="false">
      <c r="A32" s="29"/>
      <c r="B32" s="25" t="s">
        <v>15</v>
      </c>
      <c r="C32" s="26" t="n">
        <v>64575</v>
      </c>
      <c r="D32" s="27" t="s">
        <v>12</v>
      </c>
      <c r="E32" s="27" t="s">
        <v>12</v>
      </c>
      <c r="F32" s="26" t="n">
        <v>94500</v>
      </c>
      <c r="G32" s="27" t="s">
        <v>12</v>
      </c>
      <c r="H32" s="26" t="n">
        <v>96750</v>
      </c>
      <c r="I32" s="26" t="n">
        <v>59019</v>
      </c>
      <c r="J32" s="28" t="s">
        <v>12</v>
      </c>
    </row>
    <row r="33" customFormat="false" ht="13.5" hidden="false" customHeight="false" outlineLevel="0" collapsed="false">
      <c r="A33" s="29" t="n">
        <v>40704</v>
      </c>
      <c r="B33" s="18" t="s">
        <v>10</v>
      </c>
      <c r="C33" s="19" t="n">
        <v>11</v>
      </c>
      <c r="D33" s="19" t="n">
        <v>0</v>
      </c>
      <c r="E33" s="19" t="n">
        <v>0</v>
      </c>
      <c r="F33" s="19" t="n">
        <v>4</v>
      </c>
      <c r="G33" s="19" t="n">
        <v>0</v>
      </c>
      <c r="H33" s="19" t="n">
        <v>4</v>
      </c>
      <c r="I33" s="19" t="n">
        <v>12</v>
      </c>
      <c r="J33" s="20" t="n">
        <v>6</v>
      </c>
    </row>
    <row r="34" customFormat="false" ht="13.5" hidden="false" customHeight="false" outlineLevel="0" collapsed="false">
      <c r="A34" s="29"/>
      <c r="B34" s="21" t="s">
        <v>11</v>
      </c>
      <c r="C34" s="22" t="n">
        <v>10</v>
      </c>
      <c r="D34" s="22" t="s">
        <v>12</v>
      </c>
      <c r="E34" s="22" t="s">
        <v>12</v>
      </c>
      <c r="F34" s="22" t="n">
        <v>4</v>
      </c>
      <c r="G34" s="22" t="s">
        <v>12</v>
      </c>
      <c r="H34" s="22" t="n">
        <v>4</v>
      </c>
      <c r="I34" s="22" t="n">
        <v>12</v>
      </c>
      <c r="J34" s="23" t="n">
        <v>3</v>
      </c>
    </row>
    <row r="35" customFormat="false" ht="13.5" hidden="false" customHeight="false" outlineLevel="0" collapsed="false">
      <c r="A35" s="29"/>
      <c r="B35" s="21" t="s">
        <v>13</v>
      </c>
      <c r="C35" s="24" t="n">
        <v>70350</v>
      </c>
      <c r="D35" s="22" t="s">
        <v>12</v>
      </c>
      <c r="E35" s="22" t="s">
        <v>12</v>
      </c>
      <c r="F35" s="24" t="n">
        <v>105000</v>
      </c>
      <c r="G35" s="22" t="s">
        <v>12</v>
      </c>
      <c r="H35" s="24" t="n">
        <v>142800</v>
      </c>
      <c r="I35" s="24" t="n">
        <v>60900</v>
      </c>
      <c r="J35" s="30" t="n">
        <v>54600</v>
      </c>
    </row>
    <row r="36" customFormat="false" ht="13.5" hidden="false" customHeight="false" outlineLevel="0" collapsed="false">
      <c r="A36" s="29"/>
      <c r="B36" s="21" t="s">
        <v>14</v>
      </c>
      <c r="C36" s="24" t="n">
        <v>46200</v>
      </c>
      <c r="D36" s="22" t="s">
        <v>12</v>
      </c>
      <c r="E36" s="22" t="s">
        <v>12</v>
      </c>
      <c r="F36" s="24" t="n">
        <v>36750</v>
      </c>
      <c r="G36" s="22" t="s">
        <v>12</v>
      </c>
      <c r="H36" s="24" t="n">
        <v>95550</v>
      </c>
      <c r="I36" s="24" t="n">
        <v>53550</v>
      </c>
      <c r="J36" s="30" t="n">
        <v>49350</v>
      </c>
    </row>
    <row r="37" customFormat="false" ht="14.25" hidden="false" customHeight="false" outlineLevel="0" collapsed="false">
      <c r="A37" s="29"/>
      <c r="B37" s="25" t="s">
        <v>15</v>
      </c>
      <c r="C37" s="26" t="n">
        <v>56490</v>
      </c>
      <c r="D37" s="27" t="s">
        <v>12</v>
      </c>
      <c r="E37" s="27" t="s">
        <v>12</v>
      </c>
      <c r="F37" s="26" t="n">
        <v>67988</v>
      </c>
      <c r="G37" s="27" t="s">
        <v>12</v>
      </c>
      <c r="H37" s="26" t="n">
        <v>118913</v>
      </c>
      <c r="I37" s="26" t="n">
        <v>57488</v>
      </c>
      <c r="J37" s="31" t="n">
        <v>52150</v>
      </c>
    </row>
    <row r="38" customFormat="false" ht="13.5" hidden="false" customHeight="false" outlineLevel="0" collapsed="false">
      <c r="A38" s="29" t="n">
        <v>40732</v>
      </c>
      <c r="B38" s="18" t="s">
        <v>10</v>
      </c>
      <c r="C38" s="19" t="n">
        <v>16</v>
      </c>
      <c r="D38" s="19" t="n">
        <v>0</v>
      </c>
      <c r="E38" s="19" t="n">
        <v>2</v>
      </c>
      <c r="F38" s="19" t="n">
        <v>3</v>
      </c>
      <c r="G38" s="19" t="n">
        <v>0</v>
      </c>
      <c r="H38" s="19" t="n">
        <v>5</v>
      </c>
      <c r="I38" s="19" t="n">
        <v>28</v>
      </c>
      <c r="J38" s="20" t="n">
        <v>0</v>
      </c>
    </row>
    <row r="39" customFormat="false" ht="13.5" hidden="false" customHeight="false" outlineLevel="0" collapsed="false">
      <c r="A39" s="29"/>
      <c r="B39" s="21" t="s">
        <v>11</v>
      </c>
      <c r="C39" s="22" t="n">
        <v>5</v>
      </c>
      <c r="D39" s="22" t="n">
        <v>0</v>
      </c>
      <c r="E39" s="22" t="n">
        <v>0</v>
      </c>
      <c r="F39" s="22" t="n">
        <v>1</v>
      </c>
      <c r="G39" s="22" t="n">
        <v>0</v>
      </c>
      <c r="H39" s="22" t="n">
        <v>5</v>
      </c>
      <c r="I39" s="22" t="n">
        <v>28</v>
      </c>
      <c r="J39" s="23" t="n">
        <v>0</v>
      </c>
    </row>
    <row r="40" customFormat="false" ht="13.5" hidden="false" customHeight="false" outlineLevel="0" collapsed="false">
      <c r="A40" s="29"/>
      <c r="B40" s="21" t="s">
        <v>13</v>
      </c>
      <c r="C40" s="24" t="n">
        <v>56700</v>
      </c>
      <c r="D40" s="22" t="s">
        <v>12</v>
      </c>
      <c r="E40" s="22" t="s">
        <v>12</v>
      </c>
      <c r="F40" s="24" t="n">
        <v>35700</v>
      </c>
      <c r="G40" s="22" t="s">
        <v>12</v>
      </c>
      <c r="H40" s="24" t="n">
        <v>106050</v>
      </c>
      <c r="I40" s="24" t="n">
        <v>73500</v>
      </c>
      <c r="J40" s="30" t="s">
        <v>12</v>
      </c>
    </row>
    <row r="41" customFormat="false" ht="13.5" hidden="false" customHeight="false" outlineLevel="0" collapsed="false">
      <c r="A41" s="29"/>
      <c r="B41" s="21" t="s">
        <v>14</v>
      </c>
      <c r="C41" s="24" t="n">
        <v>43050</v>
      </c>
      <c r="D41" s="22" t="s">
        <v>12</v>
      </c>
      <c r="E41" s="22" t="s">
        <v>12</v>
      </c>
      <c r="F41" s="24" t="n">
        <v>35700</v>
      </c>
      <c r="G41" s="22" t="s">
        <v>12</v>
      </c>
      <c r="H41" s="24" t="n">
        <v>44100</v>
      </c>
      <c r="I41" s="24" t="n">
        <v>55650</v>
      </c>
      <c r="J41" s="30" t="s">
        <v>12</v>
      </c>
    </row>
    <row r="42" customFormat="false" ht="14.25" hidden="false" customHeight="false" outlineLevel="0" collapsed="false">
      <c r="A42" s="29"/>
      <c r="B42" s="25" t="s">
        <v>15</v>
      </c>
      <c r="C42" s="26" t="n">
        <v>52710</v>
      </c>
      <c r="D42" s="27" t="s">
        <v>12</v>
      </c>
      <c r="E42" s="27" t="s">
        <v>12</v>
      </c>
      <c r="F42" s="26" t="n">
        <v>35700</v>
      </c>
      <c r="G42" s="27" t="s">
        <v>12</v>
      </c>
      <c r="H42" s="26" t="n">
        <v>73290</v>
      </c>
      <c r="I42" s="26" t="n">
        <v>64200</v>
      </c>
      <c r="J42" s="31" t="s">
        <v>12</v>
      </c>
    </row>
    <row r="43" customFormat="false" ht="13.5" hidden="false" customHeight="false" outlineLevel="0" collapsed="false">
      <c r="A43" s="29" t="n">
        <v>40767</v>
      </c>
      <c r="B43" s="18" t="s">
        <v>10</v>
      </c>
      <c r="C43" s="19" t="n">
        <v>3</v>
      </c>
      <c r="D43" s="19" t="s">
        <v>12</v>
      </c>
      <c r="E43" s="19" t="n">
        <v>1</v>
      </c>
      <c r="F43" s="19" t="n">
        <v>2</v>
      </c>
      <c r="G43" s="19" t="n">
        <v>1</v>
      </c>
      <c r="H43" s="19" t="n">
        <v>4</v>
      </c>
      <c r="I43" s="19" t="n">
        <v>4</v>
      </c>
      <c r="J43" s="20" t="n">
        <v>4</v>
      </c>
    </row>
    <row r="44" customFormat="false" ht="13.5" hidden="false" customHeight="false" outlineLevel="0" collapsed="false">
      <c r="A44" s="29"/>
      <c r="B44" s="21" t="s">
        <v>11</v>
      </c>
      <c r="C44" s="22" t="n">
        <v>1</v>
      </c>
      <c r="D44" s="22" t="s">
        <v>12</v>
      </c>
      <c r="E44" s="22" t="n">
        <v>1</v>
      </c>
      <c r="F44" s="22" t="s">
        <v>12</v>
      </c>
      <c r="G44" s="22" t="n">
        <v>1</v>
      </c>
      <c r="H44" s="22" t="n">
        <v>4</v>
      </c>
      <c r="I44" s="22" t="n">
        <v>2</v>
      </c>
      <c r="J44" s="23" t="n">
        <v>1</v>
      </c>
    </row>
    <row r="45" customFormat="false" ht="13.5" hidden="false" customHeight="false" outlineLevel="0" collapsed="false">
      <c r="A45" s="29"/>
      <c r="B45" s="21" t="s">
        <v>13</v>
      </c>
      <c r="C45" s="24" t="n">
        <v>44100</v>
      </c>
      <c r="D45" s="22" t="s">
        <v>12</v>
      </c>
      <c r="E45" s="24" t="n">
        <v>42000</v>
      </c>
      <c r="F45" s="24" t="s">
        <v>12</v>
      </c>
      <c r="G45" s="24" t="n">
        <v>54600</v>
      </c>
      <c r="H45" s="24" t="n">
        <v>137550</v>
      </c>
      <c r="I45" s="24" t="n">
        <v>54600</v>
      </c>
      <c r="J45" s="30" t="n">
        <v>52500</v>
      </c>
    </row>
    <row r="46" customFormat="false" ht="13.5" hidden="false" customHeight="false" outlineLevel="0" collapsed="false">
      <c r="A46" s="29"/>
      <c r="B46" s="21" t="s">
        <v>14</v>
      </c>
      <c r="C46" s="24" t="s">
        <v>12</v>
      </c>
      <c r="D46" s="22" t="s">
        <v>12</v>
      </c>
      <c r="E46" s="24" t="s">
        <v>12</v>
      </c>
      <c r="F46" s="24" t="s">
        <v>12</v>
      </c>
      <c r="G46" s="22" t="s">
        <v>12</v>
      </c>
      <c r="H46" s="24" t="n">
        <v>55650</v>
      </c>
      <c r="I46" s="24" t="n">
        <v>53550</v>
      </c>
      <c r="J46" s="30" t="s">
        <v>12</v>
      </c>
    </row>
    <row r="47" customFormat="false" ht="14.25" hidden="false" customHeight="false" outlineLevel="0" collapsed="false">
      <c r="A47" s="29"/>
      <c r="B47" s="25" t="s">
        <v>15</v>
      </c>
      <c r="C47" s="26" t="n">
        <v>44100</v>
      </c>
      <c r="D47" s="27" t="s">
        <v>12</v>
      </c>
      <c r="E47" s="26" t="n">
        <v>42000</v>
      </c>
      <c r="F47" s="26" t="s">
        <v>12</v>
      </c>
      <c r="G47" s="26" t="n">
        <v>54600</v>
      </c>
      <c r="H47" s="26" t="n">
        <v>81113</v>
      </c>
      <c r="I47" s="26" t="n">
        <v>54075</v>
      </c>
      <c r="J47" s="31" t="n">
        <v>52500</v>
      </c>
    </row>
    <row r="48" customFormat="false" ht="13.5" hidden="false" customHeight="false" outlineLevel="0" collapsed="false">
      <c r="A48" s="29" t="n">
        <v>40795</v>
      </c>
      <c r="B48" s="18" t="s">
        <v>10</v>
      </c>
      <c r="C48" s="19" t="n">
        <v>11</v>
      </c>
      <c r="D48" s="19" t="n">
        <v>0</v>
      </c>
      <c r="E48" s="19" t="n">
        <v>0</v>
      </c>
      <c r="F48" s="19" t="n">
        <v>2</v>
      </c>
      <c r="G48" s="19" t="n">
        <v>1</v>
      </c>
      <c r="H48" s="19" t="n">
        <v>0</v>
      </c>
      <c r="I48" s="19" t="n">
        <v>41</v>
      </c>
      <c r="J48" s="20" t="n">
        <v>0</v>
      </c>
    </row>
    <row r="49" customFormat="false" ht="13.5" hidden="false" customHeight="false" outlineLevel="0" collapsed="false">
      <c r="A49" s="29"/>
      <c r="B49" s="21" t="s">
        <v>11</v>
      </c>
      <c r="C49" s="22" t="n">
        <v>8</v>
      </c>
      <c r="D49" s="22" t="n">
        <v>0</v>
      </c>
      <c r="E49" s="22" t="n">
        <v>0</v>
      </c>
      <c r="F49" s="22" t="n">
        <v>1</v>
      </c>
      <c r="G49" s="22" t="n">
        <v>1</v>
      </c>
      <c r="H49" s="22" t="n">
        <v>0</v>
      </c>
      <c r="I49" s="22" t="n">
        <v>30</v>
      </c>
      <c r="J49" s="23" t="n">
        <v>0</v>
      </c>
    </row>
    <row r="50" customFormat="false" ht="13.5" hidden="false" customHeight="false" outlineLevel="0" collapsed="false">
      <c r="A50" s="29"/>
      <c r="B50" s="21" t="s">
        <v>13</v>
      </c>
      <c r="C50" s="24" t="n">
        <v>57750</v>
      </c>
      <c r="D50" s="22" t="s">
        <v>12</v>
      </c>
      <c r="E50" s="22" t="s">
        <v>12</v>
      </c>
      <c r="F50" s="24" t="n">
        <v>75600</v>
      </c>
      <c r="G50" s="24" t="n">
        <v>55650</v>
      </c>
      <c r="H50" s="24" t="s">
        <v>12</v>
      </c>
      <c r="I50" s="24" t="n">
        <v>64050</v>
      </c>
      <c r="J50" s="30" t="s">
        <v>12</v>
      </c>
    </row>
    <row r="51" customFormat="false" ht="13.5" hidden="false" customHeight="false" outlineLevel="0" collapsed="false">
      <c r="A51" s="29"/>
      <c r="B51" s="21" t="s">
        <v>14</v>
      </c>
      <c r="C51" s="24" t="n">
        <v>36750</v>
      </c>
      <c r="D51" s="22" t="s">
        <v>12</v>
      </c>
      <c r="E51" s="22" t="s">
        <v>12</v>
      </c>
      <c r="F51" s="24" t="s">
        <v>12</v>
      </c>
      <c r="G51" s="22" t="s">
        <v>12</v>
      </c>
      <c r="H51" s="24" t="s">
        <v>12</v>
      </c>
      <c r="I51" s="24" t="n">
        <v>40950</v>
      </c>
      <c r="J51" s="30" t="s">
        <v>12</v>
      </c>
    </row>
    <row r="52" customFormat="false" ht="14.25" hidden="false" customHeight="false" outlineLevel="0" collapsed="false">
      <c r="A52" s="29"/>
      <c r="B52" s="25" t="s">
        <v>15</v>
      </c>
      <c r="C52" s="26" t="n">
        <v>50006</v>
      </c>
      <c r="D52" s="27" t="s">
        <v>12</v>
      </c>
      <c r="E52" s="27" t="s">
        <v>12</v>
      </c>
      <c r="F52" s="26" t="n">
        <v>75600</v>
      </c>
      <c r="G52" s="26" t="n">
        <v>55650</v>
      </c>
      <c r="H52" s="26" t="s">
        <v>12</v>
      </c>
      <c r="I52" s="26" t="n">
        <v>51870</v>
      </c>
      <c r="J52" s="31" t="s">
        <v>12</v>
      </c>
    </row>
    <row r="53" customFormat="false" ht="13.5" hidden="false" customHeight="false" outlineLevel="0" collapsed="false">
      <c r="A53" s="29" t="n">
        <v>40830</v>
      </c>
      <c r="B53" s="18" t="s">
        <v>10</v>
      </c>
      <c r="C53" s="19" t="n">
        <v>13</v>
      </c>
      <c r="D53" s="19" t="n">
        <v>1</v>
      </c>
      <c r="E53" s="19" t="n">
        <v>1</v>
      </c>
      <c r="F53" s="19" t="n">
        <v>3</v>
      </c>
      <c r="G53" s="19" t="s">
        <v>12</v>
      </c>
      <c r="H53" s="19" t="n">
        <v>12</v>
      </c>
      <c r="I53" s="19" t="n">
        <v>10</v>
      </c>
      <c r="J53" s="20" t="n">
        <v>2</v>
      </c>
    </row>
    <row r="54" customFormat="false" ht="13.5" hidden="false" customHeight="false" outlineLevel="0" collapsed="false">
      <c r="A54" s="29"/>
      <c r="B54" s="21" t="s">
        <v>11</v>
      </c>
      <c r="C54" s="22" t="n">
        <v>11</v>
      </c>
      <c r="D54" s="22" t="n">
        <v>1</v>
      </c>
      <c r="E54" s="22" t="n">
        <v>1</v>
      </c>
      <c r="F54" s="22" t="n">
        <v>3</v>
      </c>
      <c r="G54" s="22" t="s">
        <v>12</v>
      </c>
      <c r="H54" s="22" t="n">
        <v>12</v>
      </c>
      <c r="I54" s="22" t="n">
        <v>10</v>
      </c>
      <c r="J54" s="23" t="n">
        <v>0</v>
      </c>
    </row>
    <row r="55" customFormat="false" ht="13.5" hidden="false" customHeight="false" outlineLevel="0" collapsed="false">
      <c r="A55" s="29"/>
      <c r="B55" s="21" t="s">
        <v>13</v>
      </c>
      <c r="C55" s="24" t="n">
        <v>71400</v>
      </c>
      <c r="D55" s="24" t="n">
        <v>52500</v>
      </c>
      <c r="E55" s="24" t="n">
        <v>54600</v>
      </c>
      <c r="F55" s="24" t="n">
        <v>129150</v>
      </c>
      <c r="G55" s="24" t="s">
        <v>12</v>
      </c>
      <c r="H55" s="24" t="n">
        <v>176400</v>
      </c>
      <c r="I55" s="24" t="n">
        <v>57750</v>
      </c>
      <c r="J55" s="30" t="s">
        <v>12</v>
      </c>
    </row>
    <row r="56" customFormat="false" ht="13.5" hidden="false" customHeight="false" outlineLevel="0" collapsed="false">
      <c r="A56" s="29"/>
      <c r="B56" s="21" t="s">
        <v>14</v>
      </c>
      <c r="C56" s="24" t="n">
        <v>52500</v>
      </c>
      <c r="D56" s="22" t="s">
        <v>12</v>
      </c>
      <c r="E56" s="22" t="s">
        <v>12</v>
      </c>
      <c r="F56" s="24" t="n">
        <v>68250</v>
      </c>
      <c r="G56" s="22" t="s">
        <v>12</v>
      </c>
      <c r="H56" s="24" t="n">
        <v>73500</v>
      </c>
      <c r="I56" s="24" t="n">
        <v>42000</v>
      </c>
      <c r="J56" s="30" t="s">
        <v>12</v>
      </c>
    </row>
    <row r="57" customFormat="false" ht="14.25" hidden="false" customHeight="false" outlineLevel="0" collapsed="false">
      <c r="A57" s="29"/>
      <c r="B57" s="25" t="s">
        <v>15</v>
      </c>
      <c r="C57" s="26" t="n">
        <v>65100</v>
      </c>
      <c r="D57" s="26" t="n">
        <v>52500</v>
      </c>
      <c r="E57" s="26" t="n">
        <v>54600</v>
      </c>
      <c r="F57" s="26" t="n">
        <v>105000</v>
      </c>
      <c r="G57" s="26" t="s">
        <v>12</v>
      </c>
      <c r="H57" s="26" t="n">
        <v>114975</v>
      </c>
      <c r="I57" s="26" t="n">
        <v>49245</v>
      </c>
      <c r="J57" s="31" t="s">
        <v>12</v>
      </c>
    </row>
    <row r="58" customFormat="false" ht="13.5" hidden="false" customHeight="false" outlineLevel="0" collapsed="false">
      <c r="A58" s="29" t="n">
        <v>40858</v>
      </c>
      <c r="B58" s="18" t="s">
        <v>10</v>
      </c>
      <c r="C58" s="19" t="n">
        <v>10</v>
      </c>
      <c r="D58" s="19" t="s">
        <v>12</v>
      </c>
      <c r="E58" s="19" t="s">
        <v>12</v>
      </c>
      <c r="F58" s="19" t="n">
        <v>3</v>
      </c>
      <c r="G58" s="19" t="s">
        <v>12</v>
      </c>
      <c r="H58" s="19" t="n">
        <v>9</v>
      </c>
      <c r="I58" s="19" t="n">
        <v>37</v>
      </c>
      <c r="J58" s="20" t="s">
        <v>12</v>
      </c>
    </row>
    <row r="59" customFormat="false" ht="13.5" hidden="false" customHeight="false" outlineLevel="0" collapsed="false">
      <c r="A59" s="29"/>
      <c r="B59" s="21" t="s">
        <v>11</v>
      </c>
      <c r="C59" s="22" t="n">
        <v>2</v>
      </c>
      <c r="D59" s="22" t="s">
        <v>12</v>
      </c>
      <c r="E59" s="22" t="s">
        <v>12</v>
      </c>
      <c r="F59" s="22" t="n">
        <v>1</v>
      </c>
      <c r="G59" s="22" t="s">
        <v>12</v>
      </c>
      <c r="H59" s="22" t="n">
        <v>9</v>
      </c>
      <c r="I59" s="22" t="n">
        <v>28</v>
      </c>
      <c r="J59" s="23" t="s">
        <v>12</v>
      </c>
    </row>
    <row r="60" customFormat="false" ht="13.5" hidden="false" customHeight="false" outlineLevel="0" collapsed="false">
      <c r="A60" s="29"/>
      <c r="B60" s="21" t="s">
        <v>13</v>
      </c>
      <c r="C60" s="24" t="n">
        <v>43050</v>
      </c>
      <c r="D60" s="24" t="s">
        <v>12</v>
      </c>
      <c r="E60" s="24" t="s">
        <v>12</v>
      </c>
      <c r="F60" s="24" t="n">
        <v>53550</v>
      </c>
      <c r="G60" s="24" t="s">
        <v>12</v>
      </c>
      <c r="H60" s="24" t="n">
        <v>166950</v>
      </c>
      <c r="I60" s="24" t="n">
        <v>61950</v>
      </c>
      <c r="J60" s="30" t="s">
        <v>12</v>
      </c>
    </row>
    <row r="61" customFormat="false" ht="13.5" hidden="false" customHeight="false" outlineLevel="0" collapsed="false">
      <c r="A61" s="29"/>
      <c r="B61" s="21" t="s">
        <v>14</v>
      </c>
      <c r="C61" s="24" t="n">
        <v>40950</v>
      </c>
      <c r="D61" s="22" t="s">
        <v>12</v>
      </c>
      <c r="E61" s="22" t="s">
        <v>12</v>
      </c>
      <c r="F61" s="24" t="n">
        <v>53550</v>
      </c>
      <c r="G61" s="22" t="s">
        <v>12</v>
      </c>
      <c r="H61" s="24" t="n">
        <v>75600</v>
      </c>
      <c r="I61" s="24" t="n">
        <v>31500</v>
      </c>
      <c r="J61" s="30" t="s">
        <v>12</v>
      </c>
    </row>
    <row r="62" customFormat="false" ht="14.25" hidden="false" customHeight="false" outlineLevel="0" collapsed="false">
      <c r="A62" s="29"/>
      <c r="B62" s="25" t="s">
        <v>15</v>
      </c>
      <c r="C62" s="26" t="n">
        <v>42000</v>
      </c>
      <c r="D62" s="26" t="s">
        <v>12</v>
      </c>
      <c r="E62" s="26" t="s">
        <v>12</v>
      </c>
      <c r="F62" s="26" t="n">
        <v>53550</v>
      </c>
      <c r="G62" s="26" t="s">
        <v>12</v>
      </c>
      <c r="H62" s="26" t="n">
        <v>116900</v>
      </c>
      <c r="I62" s="26" t="n">
        <v>46162</v>
      </c>
      <c r="J62" s="31" t="s">
        <v>12</v>
      </c>
    </row>
    <row r="63" customFormat="false" ht="13.5" hidden="false" customHeight="false" outlineLevel="0" collapsed="false">
      <c r="A63" s="29" t="n">
        <v>40886</v>
      </c>
      <c r="B63" s="18" t="s">
        <v>10</v>
      </c>
      <c r="C63" s="19" t="n">
        <v>10</v>
      </c>
      <c r="D63" s="19" t="n">
        <v>0</v>
      </c>
      <c r="E63" s="19" t="n">
        <v>0</v>
      </c>
      <c r="F63" s="19" t="n">
        <v>3</v>
      </c>
      <c r="G63" s="19" t="s">
        <v>12</v>
      </c>
      <c r="H63" s="19" t="n">
        <v>12</v>
      </c>
      <c r="I63" s="19" t="n">
        <v>53</v>
      </c>
      <c r="J63" s="20" t="s">
        <v>12</v>
      </c>
    </row>
    <row r="64" customFormat="false" ht="13.5" hidden="false" customHeight="false" outlineLevel="0" collapsed="false">
      <c r="A64" s="29"/>
      <c r="B64" s="21" t="s">
        <v>11</v>
      </c>
      <c r="C64" s="22" t="n">
        <v>6</v>
      </c>
      <c r="D64" s="22" t="s">
        <v>12</v>
      </c>
      <c r="E64" s="22" t="n">
        <v>0</v>
      </c>
      <c r="F64" s="22" t="s">
        <v>12</v>
      </c>
      <c r="G64" s="22" t="s">
        <v>12</v>
      </c>
      <c r="H64" s="22" t="n">
        <v>9</v>
      </c>
      <c r="I64" s="22" t="n">
        <v>49</v>
      </c>
      <c r="J64" s="23" t="s">
        <v>12</v>
      </c>
    </row>
    <row r="65" customFormat="false" ht="13.5" hidden="false" customHeight="false" outlineLevel="0" collapsed="false">
      <c r="A65" s="29"/>
      <c r="B65" s="21" t="s">
        <v>13</v>
      </c>
      <c r="C65" s="24" t="n">
        <v>53550</v>
      </c>
      <c r="D65" s="22" t="s">
        <v>12</v>
      </c>
      <c r="E65" s="22" t="s">
        <v>12</v>
      </c>
      <c r="F65" s="22" t="s">
        <v>12</v>
      </c>
      <c r="G65" s="22" t="s">
        <v>12</v>
      </c>
      <c r="H65" s="24" t="n">
        <v>151200</v>
      </c>
      <c r="I65" s="24" t="n">
        <v>57750</v>
      </c>
      <c r="J65" s="23" t="s">
        <v>12</v>
      </c>
    </row>
    <row r="66" customFormat="false" ht="13.5" hidden="false" customHeight="false" outlineLevel="0" collapsed="false">
      <c r="A66" s="29"/>
      <c r="B66" s="21" t="s">
        <v>14</v>
      </c>
      <c r="C66" s="24" t="n">
        <v>42000</v>
      </c>
      <c r="D66" s="22" t="s">
        <v>12</v>
      </c>
      <c r="E66" s="22" t="s">
        <v>12</v>
      </c>
      <c r="F66" s="22" t="s">
        <v>12</v>
      </c>
      <c r="G66" s="22" t="s">
        <v>12</v>
      </c>
      <c r="H66" s="24" t="n">
        <v>48300</v>
      </c>
      <c r="I66" s="24" t="n">
        <v>36750</v>
      </c>
      <c r="J66" s="23" t="s">
        <v>12</v>
      </c>
    </row>
    <row r="67" customFormat="false" ht="14.25" hidden="false" customHeight="false" outlineLevel="0" collapsed="false">
      <c r="A67" s="29"/>
      <c r="B67" s="25" t="s">
        <v>15</v>
      </c>
      <c r="C67" s="26" t="n">
        <v>48300</v>
      </c>
      <c r="D67" s="27" t="s">
        <v>12</v>
      </c>
      <c r="E67" s="27" t="s">
        <v>12</v>
      </c>
      <c r="F67" s="27" t="s">
        <v>12</v>
      </c>
      <c r="G67" s="27" t="s">
        <v>12</v>
      </c>
      <c r="H67" s="26" t="n">
        <v>87383</v>
      </c>
      <c r="I67" s="26" t="n">
        <v>47443</v>
      </c>
      <c r="J67" s="28" t="s">
        <v>12</v>
      </c>
    </row>
  </sheetData>
  <sheetProtection sheet="true" objects="true" scenarios="true"/>
  <mergeCells count="18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32" width="5.25"/>
    <col collapsed="false" customWidth="true" hidden="false" outlineLevel="0" max="3" min="3" style="32" width="9.62"/>
    <col collapsed="false" customWidth="true" hidden="false" outlineLevel="0" max="4" min="4" style="0" width="9.62"/>
    <col collapsed="false" customWidth="true" hidden="false" outlineLevel="0" max="5" min="5" style="32" width="5.25"/>
    <col collapsed="false" customWidth="true" hidden="false" outlineLevel="0" max="6" min="6" style="32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7</v>
      </c>
      <c r="B3" s="2"/>
      <c r="C3" s="2"/>
      <c r="D3" s="33"/>
      <c r="E3" s="2"/>
      <c r="F3" s="2"/>
      <c r="G3" s="33"/>
      <c r="H3" s="3"/>
      <c r="I3" s="3"/>
      <c r="J3" s="3"/>
      <c r="K3" s="3"/>
    </row>
    <row r="4" customFormat="false" ht="18.75" hidden="false" customHeight="false" outlineLevel="0" collapsed="false">
      <c r="A4" s="2"/>
      <c r="B4" s="34"/>
      <c r="C4" s="34"/>
      <c r="D4" s="2"/>
      <c r="E4" s="34"/>
      <c r="F4" s="34"/>
      <c r="G4" s="2"/>
      <c r="H4" s="3"/>
      <c r="I4" s="3"/>
      <c r="J4" s="3"/>
      <c r="K4" s="3"/>
    </row>
    <row r="5" customFormat="false" ht="19.5" hidden="false" customHeight="false" outlineLevel="0" collapsed="false">
      <c r="A5" s="2"/>
      <c r="B5" s="34"/>
      <c r="C5" s="34"/>
      <c r="D5" s="2"/>
      <c r="E5" s="34"/>
      <c r="F5" s="34"/>
      <c r="G5" s="2"/>
      <c r="H5" s="3"/>
      <c r="I5" s="3"/>
      <c r="J5" s="3"/>
      <c r="K5" s="3"/>
    </row>
    <row r="6" customFormat="false" ht="14.25" hidden="false" customHeight="false" outlineLevel="0" collapsed="false">
      <c r="A6" s="6" t="s">
        <v>1</v>
      </c>
      <c r="B6" s="35" t="s">
        <v>18</v>
      </c>
      <c r="C6" s="35"/>
      <c r="D6" s="35"/>
      <c r="E6" s="36" t="s">
        <v>19</v>
      </c>
      <c r="F6" s="36"/>
      <c r="G6" s="36"/>
      <c r="H6" s="37"/>
      <c r="I6" s="37"/>
      <c r="J6" s="37"/>
      <c r="K6" s="37"/>
    </row>
    <row r="7" customFormat="false" ht="15" hidden="false" customHeight="false" outlineLevel="0" collapsed="false">
      <c r="A7" s="38"/>
      <c r="B7" s="39" t="s">
        <v>20</v>
      </c>
      <c r="C7" s="39" t="s">
        <v>21</v>
      </c>
      <c r="D7" s="40" t="s">
        <v>22</v>
      </c>
      <c r="E7" s="39" t="s">
        <v>20</v>
      </c>
      <c r="F7" s="39" t="s">
        <v>21</v>
      </c>
      <c r="G7" s="41" t="s">
        <v>22</v>
      </c>
      <c r="H7" s="37"/>
      <c r="I7" s="37"/>
      <c r="J7" s="37"/>
      <c r="K7" s="37"/>
    </row>
    <row r="8" customFormat="false" ht="14.25" hidden="true" customHeight="true" outlineLevel="0" collapsed="false">
      <c r="A8" s="42"/>
      <c r="B8" s="43" t="s">
        <v>12</v>
      </c>
      <c r="C8" s="44" t="s">
        <v>23</v>
      </c>
      <c r="D8" s="45" t="s">
        <v>24</v>
      </c>
      <c r="E8" s="43" t="s">
        <v>12</v>
      </c>
      <c r="F8" s="46" t="s">
        <v>23</v>
      </c>
      <c r="G8" s="47" t="s">
        <v>24</v>
      </c>
      <c r="H8" s="37"/>
      <c r="I8" s="37"/>
      <c r="J8" s="37"/>
      <c r="K8" s="37"/>
    </row>
    <row r="9" customFormat="false" ht="13.5" hidden="false" customHeight="false" outlineLevel="0" collapsed="false">
      <c r="A9" s="48" t="n">
        <v>40550</v>
      </c>
      <c r="B9" s="49" t="n">
        <v>90</v>
      </c>
      <c r="C9" s="49" t="n">
        <v>21018</v>
      </c>
      <c r="D9" s="50" t="n">
        <v>14543</v>
      </c>
      <c r="E9" s="51" t="n">
        <v>390</v>
      </c>
      <c r="F9" s="51" t="n">
        <v>19074</v>
      </c>
      <c r="G9" s="50" t="n">
        <v>13427</v>
      </c>
    </row>
    <row r="10" customFormat="false" ht="13.5" hidden="false" customHeight="false" outlineLevel="0" collapsed="false">
      <c r="A10" s="52" t="n">
        <v>40560</v>
      </c>
      <c r="B10" s="53" t="n">
        <v>129</v>
      </c>
      <c r="C10" s="53" t="n">
        <v>21865</v>
      </c>
      <c r="D10" s="54" t="n">
        <v>14014</v>
      </c>
      <c r="E10" s="55" t="n">
        <v>305</v>
      </c>
      <c r="F10" s="55" t="n">
        <v>20015</v>
      </c>
      <c r="G10" s="54" t="n">
        <v>13625</v>
      </c>
    </row>
    <row r="11" customFormat="false" ht="13.5" hidden="false" customHeight="false" outlineLevel="0" collapsed="false">
      <c r="A11" s="56" t="n">
        <v>40570</v>
      </c>
      <c r="B11" s="53" t="n">
        <v>119</v>
      </c>
      <c r="C11" s="53" t="n">
        <v>20042</v>
      </c>
      <c r="D11" s="54" t="n">
        <v>17408</v>
      </c>
      <c r="E11" s="55" t="n">
        <v>413</v>
      </c>
      <c r="F11" s="55" t="n">
        <v>19622</v>
      </c>
      <c r="G11" s="54" t="n">
        <v>14483</v>
      </c>
    </row>
    <row r="12" customFormat="false" ht="13.5" hidden="false" customHeight="false" outlineLevel="0" collapsed="false">
      <c r="A12" s="48" t="n">
        <v>40581</v>
      </c>
      <c r="B12" s="57" t="n">
        <v>142</v>
      </c>
      <c r="C12" s="57" t="n">
        <v>20336</v>
      </c>
      <c r="D12" s="58" t="n">
        <v>16899</v>
      </c>
      <c r="E12" s="59" t="n">
        <v>331</v>
      </c>
      <c r="F12" s="59" t="n">
        <v>19913</v>
      </c>
      <c r="G12" s="60" t="n">
        <v>15811</v>
      </c>
    </row>
    <row r="13" customFormat="false" ht="13.5" hidden="false" customHeight="false" outlineLevel="0" collapsed="false">
      <c r="A13" s="52" t="n">
        <v>40591</v>
      </c>
      <c r="B13" s="53" t="n">
        <v>146</v>
      </c>
      <c r="C13" s="57" t="n">
        <v>19839</v>
      </c>
      <c r="D13" s="58" t="n">
        <v>16693</v>
      </c>
      <c r="E13" s="55" t="n">
        <v>292</v>
      </c>
      <c r="F13" s="55" t="n">
        <v>19295</v>
      </c>
      <c r="G13" s="54" t="n">
        <v>16803</v>
      </c>
    </row>
    <row r="14" customFormat="false" ht="13.5" hidden="false" customHeight="false" outlineLevel="0" collapsed="false">
      <c r="A14" s="56" t="n">
        <v>40602</v>
      </c>
      <c r="B14" s="61" t="n">
        <v>62</v>
      </c>
      <c r="C14" s="53" t="n">
        <v>19173</v>
      </c>
      <c r="D14" s="54" t="n">
        <v>18962</v>
      </c>
      <c r="E14" s="55" t="n">
        <v>419</v>
      </c>
      <c r="F14" s="62" t="n">
        <v>18844</v>
      </c>
      <c r="G14" s="63" t="n">
        <v>18173</v>
      </c>
    </row>
    <row r="15" customFormat="false" ht="13.5" hidden="false" customHeight="false" outlineLevel="0" collapsed="false">
      <c r="A15" s="48" t="n">
        <v>40609</v>
      </c>
      <c r="B15" s="61" t="n">
        <v>57</v>
      </c>
      <c r="C15" s="53" t="n">
        <v>20256</v>
      </c>
      <c r="D15" s="54" t="n">
        <v>19048</v>
      </c>
      <c r="E15" s="55" t="n">
        <v>327</v>
      </c>
      <c r="F15" s="62" t="n">
        <v>18786</v>
      </c>
      <c r="G15" s="63" t="n">
        <v>18541</v>
      </c>
    </row>
    <row r="16" customFormat="false" ht="13.5" hidden="false" customHeight="false" outlineLevel="0" collapsed="false">
      <c r="A16" s="52" t="n">
        <v>40619</v>
      </c>
      <c r="B16" s="61"/>
      <c r="C16" s="61"/>
      <c r="D16" s="63" t="n">
        <v>19966</v>
      </c>
      <c r="E16" s="62"/>
      <c r="F16" s="62"/>
      <c r="G16" s="63" t="n">
        <v>18895</v>
      </c>
    </row>
    <row r="17" customFormat="false" ht="13.5" hidden="false" customHeight="false" outlineLevel="0" collapsed="false">
      <c r="A17" s="56" t="n">
        <v>40630</v>
      </c>
      <c r="B17" s="61" t="n">
        <v>222</v>
      </c>
      <c r="C17" s="61" t="n">
        <v>20114</v>
      </c>
      <c r="D17" s="63"/>
      <c r="E17" s="62" t="n">
        <v>439</v>
      </c>
      <c r="F17" s="62" t="n">
        <v>17128</v>
      </c>
      <c r="G17" s="63"/>
    </row>
    <row r="18" customFormat="false" ht="13.5" hidden="false" customHeight="false" outlineLevel="0" collapsed="false">
      <c r="A18" s="48" t="n">
        <v>40640</v>
      </c>
      <c r="B18" s="61" t="n">
        <v>177</v>
      </c>
      <c r="C18" s="61" t="n">
        <v>18758</v>
      </c>
      <c r="D18" s="63" t="n">
        <v>20575</v>
      </c>
      <c r="E18" s="62" t="n">
        <v>374</v>
      </c>
      <c r="F18" s="62" t="n">
        <v>16143</v>
      </c>
      <c r="G18" s="63" t="n">
        <v>18713</v>
      </c>
    </row>
    <row r="19" customFormat="false" ht="13.5" hidden="false" customHeight="false" outlineLevel="0" collapsed="false">
      <c r="A19" s="52" t="n">
        <v>40651</v>
      </c>
      <c r="B19" s="61" t="n">
        <v>92</v>
      </c>
      <c r="C19" s="61" t="n">
        <v>16882</v>
      </c>
      <c r="D19" s="63" t="n">
        <v>18988</v>
      </c>
      <c r="E19" s="62" t="n">
        <v>375</v>
      </c>
      <c r="F19" s="62" t="n">
        <v>16151</v>
      </c>
      <c r="G19" s="63" t="n">
        <v>17904</v>
      </c>
    </row>
    <row r="20" customFormat="false" ht="13.5" hidden="false" customHeight="false" outlineLevel="0" collapsed="false">
      <c r="A20" s="56" t="n">
        <v>40660</v>
      </c>
      <c r="B20" s="61" t="n">
        <v>70</v>
      </c>
      <c r="C20" s="61" t="n">
        <v>16491</v>
      </c>
      <c r="D20" s="63" t="n">
        <v>18294</v>
      </c>
      <c r="E20" s="62" t="n">
        <v>320</v>
      </c>
      <c r="F20" s="62" t="n">
        <v>15043</v>
      </c>
      <c r="G20" s="63" t="n">
        <v>15939</v>
      </c>
    </row>
    <row r="21" customFormat="false" ht="13.5" hidden="false" customHeight="false" outlineLevel="0" collapsed="false">
      <c r="A21" s="48" t="n">
        <v>40669</v>
      </c>
      <c r="B21" s="61" t="n">
        <v>41</v>
      </c>
      <c r="C21" s="61" t="n">
        <v>15853</v>
      </c>
      <c r="D21" s="63" t="n">
        <v>17555</v>
      </c>
      <c r="E21" s="62" t="n">
        <v>348</v>
      </c>
      <c r="F21" s="62" t="n">
        <v>15114</v>
      </c>
      <c r="G21" s="63" t="n">
        <v>16971</v>
      </c>
    </row>
    <row r="22" customFormat="false" ht="13.5" hidden="false" customHeight="false" outlineLevel="0" collapsed="false">
      <c r="A22" s="52" t="n">
        <v>40680</v>
      </c>
      <c r="B22" s="61" t="n">
        <v>107</v>
      </c>
      <c r="C22" s="61" t="n">
        <v>16289</v>
      </c>
      <c r="D22" s="63" t="n">
        <v>17300</v>
      </c>
      <c r="E22" s="62" t="n">
        <v>470</v>
      </c>
      <c r="F22" s="62" t="n">
        <v>14331</v>
      </c>
      <c r="G22" s="63" t="n">
        <v>16413</v>
      </c>
    </row>
    <row r="23" customFormat="false" ht="13.5" hidden="false" customHeight="false" outlineLevel="0" collapsed="false">
      <c r="A23" s="56" t="n">
        <v>40690</v>
      </c>
      <c r="B23" s="61" t="n">
        <v>109</v>
      </c>
      <c r="C23" s="61" t="n">
        <v>13598</v>
      </c>
      <c r="D23" s="63" t="n">
        <v>16527</v>
      </c>
      <c r="E23" s="62" t="n">
        <v>466</v>
      </c>
      <c r="F23" s="62" t="n">
        <v>13536</v>
      </c>
      <c r="G23" s="63" t="n">
        <v>15306</v>
      </c>
    </row>
    <row r="24" customFormat="false" ht="13.5" hidden="false" customHeight="false" outlineLevel="0" collapsed="false">
      <c r="A24" s="48" t="n">
        <v>40701</v>
      </c>
      <c r="B24" s="61" t="n">
        <v>83</v>
      </c>
      <c r="C24" s="61" t="n">
        <v>16466</v>
      </c>
      <c r="D24" s="63" t="n">
        <v>16959</v>
      </c>
      <c r="E24" s="62" t="n">
        <v>362</v>
      </c>
      <c r="F24" s="62" t="n">
        <v>14299</v>
      </c>
      <c r="G24" s="63" t="n">
        <v>15670</v>
      </c>
    </row>
    <row r="25" customFormat="false" ht="13.5" hidden="false" customHeight="false" outlineLevel="0" collapsed="false">
      <c r="A25" s="52" t="n">
        <v>40711</v>
      </c>
      <c r="B25" s="61" t="n">
        <v>118</v>
      </c>
      <c r="C25" s="61" t="n">
        <v>14932</v>
      </c>
      <c r="D25" s="63" t="n">
        <v>16869</v>
      </c>
      <c r="E25" s="62" t="n">
        <v>388</v>
      </c>
      <c r="F25" s="62" t="n">
        <v>13750</v>
      </c>
      <c r="G25" s="63" t="n">
        <v>15874</v>
      </c>
    </row>
    <row r="26" customFormat="false" ht="13.5" hidden="false" customHeight="false" outlineLevel="0" collapsed="false">
      <c r="A26" s="56" t="n">
        <v>40721</v>
      </c>
      <c r="B26" s="61" t="n">
        <v>81</v>
      </c>
      <c r="C26" s="61" t="n">
        <v>15868</v>
      </c>
      <c r="D26" s="63" t="n">
        <v>17936</v>
      </c>
      <c r="E26" s="62" t="n">
        <v>334</v>
      </c>
      <c r="F26" s="62" t="n">
        <v>14638</v>
      </c>
      <c r="G26" s="63" t="n">
        <v>15932</v>
      </c>
    </row>
    <row r="27" customFormat="false" ht="13.5" hidden="false" customHeight="false" outlineLevel="0" collapsed="false">
      <c r="A27" s="48" t="n">
        <v>40731</v>
      </c>
      <c r="B27" s="61" t="n">
        <v>95</v>
      </c>
      <c r="C27" s="61" t="n">
        <v>15935</v>
      </c>
      <c r="D27" s="63" t="n">
        <v>17463</v>
      </c>
      <c r="E27" s="62" t="n">
        <v>466</v>
      </c>
      <c r="F27" s="62" t="n">
        <v>13502</v>
      </c>
      <c r="G27" s="63" t="n">
        <v>16087</v>
      </c>
      <c r="H27" s="3"/>
      <c r="I27" s="3"/>
      <c r="J27" s="3"/>
      <c r="K27" s="3"/>
    </row>
    <row r="28" customFormat="false" ht="13.5" hidden="false" customHeight="false" outlineLevel="0" collapsed="false">
      <c r="A28" s="52" t="n">
        <v>40743</v>
      </c>
      <c r="B28" s="61" t="n">
        <v>32</v>
      </c>
      <c r="C28" s="61" t="n">
        <v>13686</v>
      </c>
      <c r="D28" s="63" t="n">
        <v>17098</v>
      </c>
      <c r="E28" s="62" t="n">
        <v>511</v>
      </c>
      <c r="F28" s="62" t="n">
        <v>12732</v>
      </c>
      <c r="G28" s="63" t="n">
        <v>15409</v>
      </c>
      <c r="H28" s="3"/>
      <c r="I28" s="3"/>
      <c r="J28" s="3"/>
      <c r="K28" s="3"/>
    </row>
    <row r="29" customFormat="false" ht="13.5" hidden="false" customHeight="false" outlineLevel="0" collapsed="false">
      <c r="A29" s="56" t="n">
        <v>40751</v>
      </c>
      <c r="B29" s="61" t="n">
        <v>48</v>
      </c>
      <c r="C29" s="61" t="n">
        <v>12141</v>
      </c>
      <c r="D29" s="63" t="n">
        <v>16456</v>
      </c>
      <c r="E29" s="62" t="n">
        <v>427</v>
      </c>
      <c r="F29" s="62" t="n">
        <v>11651</v>
      </c>
      <c r="G29" s="63" t="n">
        <v>14608</v>
      </c>
      <c r="H29" s="3"/>
      <c r="I29" s="3"/>
      <c r="J29" s="3"/>
      <c r="K29" s="3"/>
    </row>
    <row r="30" customFormat="false" ht="13.5" hidden="false" customHeight="false" outlineLevel="0" collapsed="false">
      <c r="A30" s="48" t="n">
        <v>40763</v>
      </c>
      <c r="B30" s="61" t="n">
        <v>139</v>
      </c>
      <c r="C30" s="61" t="n">
        <v>13339</v>
      </c>
      <c r="D30" s="63" t="n">
        <v>15281</v>
      </c>
      <c r="E30" s="62" t="n">
        <v>243</v>
      </c>
      <c r="F30" s="62" t="n">
        <v>12229</v>
      </c>
      <c r="G30" s="63" t="n">
        <v>13286</v>
      </c>
      <c r="H30" s="3"/>
      <c r="I30" s="3"/>
      <c r="J30" s="3"/>
      <c r="K30" s="3"/>
    </row>
    <row r="31" customFormat="false" ht="13.5" hidden="false" customHeight="false" outlineLevel="0" collapsed="false">
      <c r="A31" s="52" t="n">
        <v>40772</v>
      </c>
      <c r="B31" s="61" t="n">
        <v>107</v>
      </c>
      <c r="C31" s="61" t="n">
        <v>12858</v>
      </c>
      <c r="D31" s="63" t="n">
        <v>16143</v>
      </c>
      <c r="E31" s="62" t="n">
        <v>383</v>
      </c>
      <c r="F31" s="62" t="n">
        <v>12723</v>
      </c>
      <c r="G31" s="63" t="n">
        <v>14469</v>
      </c>
      <c r="H31" s="3"/>
      <c r="I31" s="3"/>
    </row>
    <row r="32" customFormat="false" ht="13.5" hidden="false" customHeight="false" outlineLevel="0" collapsed="false">
      <c r="A32" s="56" t="n">
        <v>40781</v>
      </c>
      <c r="B32" s="61" t="n">
        <v>80</v>
      </c>
      <c r="C32" s="61" t="n">
        <v>12956</v>
      </c>
      <c r="D32" s="63" t="n">
        <v>16447</v>
      </c>
      <c r="E32" s="62" t="n">
        <v>396</v>
      </c>
      <c r="F32" s="62" t="n">
        <v>12475</v>
      </c>
      <c r="G32" s="63" t="n">
        <v>14496</v>
      </c>
      <c r="H32" s="3"/>
      <c r="I32" s="3"/>
    </row>
    <row r="33" customFormat="false" ht="13.5" hidden="false" customHeight="false" outlineLevel="0" collapsed="false">
      <c r="A33" s="48" t="n">
        <v>40793</v>
      </c>
      <c r="B33" s="61" t="n">
        <v>89</v>
      </c>
      <c r="C33" s="61" t="n">
        <v>13085</v>
      </c>
      <c r="D33" s="63" t="n">
        <v>16365</v>
      </c>
      <c r="E33" s="62" t="n">
        <v>442</v>
      </c>
      <c r="F33" s="62" t="n">
        <v>12198</v>
      </c>
      <c r="G33" s="63" t="n">
        <v>14139</v>
      </c>
    </row>
    <row r="34" customFormat="false" ht="13.5" hidden="false" customHeight="false" outlineLevel="0" collapsed="false">
      <c r="A34" s="52" t="n">
        <v>40802</v>
      </c>
      <c r="B34" s="61" t="n">
        <v>89</v>
      </c>
      <c r="C34" s="61" t="n">
        <v>11141</v>
      </c>
      <c r="D34" s="63" t="n">
        <v>16488</v>
      </c>
      <c r="E34" s="62" t="n">
        <v>363</v>
      </c>
      <c r="F34" s="62" t="n">
        <v>8156</v>
      </c>
      <c r="G34" s="63" t="n">
        <v>14191</v>
      </c>
    </row>
    <row r="35" customFormat="false" ht="13.5" hidden="false" customHeight="false" outlineLevel="0" collapsed="false">
      <c r="A35" s="56" t="n">
        <v>40813</v>
      </c>
      <c r="B35" s="61" t="n">
        <v>82</v>
      </c>
      <c r="C35" s="61" t="n">
        <v>11709</v>
      </c>
      <c r="D35" s="63" t="n">
        <v>15559</v>
      </c>
      <c r="E35" s="62" t="n">
        <v>461</v>
      </c>
      <c r="F35" s="62" t="n">
        <v>10662</v>
      </c>
      <c r="G35" s="63" t="n">
        <v>14974</v>
      </c>
    </row>
    <row r="36" customFormat="false" ht="13.5" hidden="false" customHeight="false" outlineLevel="0" collapsed="false">
      <c r="A36" s="48" t="n">
        <v>40823</v>
      </c>
      <c r="B36" s="61" t="n">
        <v>50</v>
      </c>
      <c r="C36" s="61" t="n">
        <v>15860</v>
      </c>
      <c r="D36" s="63" t="n">
        <v>15803</v>
      </c>
      <c r="E36" s="62" t="n">
        <v>422</v>
      </c>
      <c r="F36" s="62" t="n">
        <v>10967</v>
      </c>
      <c r="G36" s="63" t="n">
        <v>15276</v>
      </c>
    </row>
    <row r="37" customFormat="false" ht="13.5" hidden="false" customHeight="false" outlineLevel="0" collapsed="false">
      <c r="A37" s="52" t="n">
        <v>40833</v>
      </c>
      <c r="B37" s="61" t="n">
        <v>100</v>
      </c>
      <c r="C37" s="61" t="n">
        <v>11265</v>
      </c>
      <c r="D37" s="63" t="n">
        <v>16503</v>
      </c>
      <c r="E37" s="62" t="n">
        <v>364</v>
      </c>
      <c r="F37" s="62" t="n">
        <v>10772</v>
      </c>
      <c r="G37" s="63" t="n">
        <v>15564</v>
      </c>
    </row>
    <row r="38" customFormat="false" ht="13.5" hidden="false" customHeight="false" outlineLevel="0" collapsed="false">
      <c r="A38" s="56" t="n">
        <v>40843</v>
      </c>
      <c r="B38" s="61" t="n">
        <v>125</v>
      </c>
      <c r="C38" s="61" t="n">
        <v>11805</v>
      </c>
      <c r="D38" s="63" t="n">
        <v>16150</v>
      </c>
      <c r="E38" s="62" t="n">
        <v>366</v>
      </c>
      <c r="F38" s="62" t="n">
        <v>10263</v>
      </c>
      <c r="G38" s="63" t="n">
        <v>15790</v>
      </c>
    </row>
    <row r="39" customFormat="false" ht="13.5" hidden="false" customHeight="false" outlineLevel="0" collapsed="false">
      <c r="A39" s="48" t="n">
        <v>40854</v>
      </c>
      <c r="B39" s="61" t="n">
        <v>122</v>
      </c>
      <c r="C39" s="61" t="n">
        <v>12824</v>
      </c>
      <c r="D39" s="63" t="n">
        <v>16919</v>
      </c>
      <c r="E39" s="62" t="n">
        <v>327</v>
      </c>
      <c r="F39" s="62" t="n">
        <v>11256</v>
      </c>
      <c r="G39" s="63" t="n">
        <v>16361</v>
      </c>
    </row>
    <row r="40" customFormat="false" ht="13.5" hidden="false" customHeight="false" outlineLevel="0" collapsed="false">
      <c r="A40" s="52" t="n">
        <v>40864</v>
      </c>
      <c r="B40" s="61" t="n">
        <v>137</v>
      </c>
      <c r="C40" s="61" t="n">
        <v>13756</v>
      </c>
      <c r="D40" s="63" t="n">
        <v>19881</v>
      </c>
      <c r="E40" s="62" t="n">
        <v>303</v>
      </c>
      <c r="F40" s="62" t="n">
        <v>12477</v>
      </c>
      <c r="G40" s="63" t="n">
        <v>17231</v>
      </c>
    </row>
    <row r="41" customFormat="false" ht="13.5" hidden="false" customHeight="false" outlineLevel="0" collapsed="false">
      <c r="A41" s="56" t="n">
        <v>40875</v>
      </c>
      <c r="B41" s="61" t="n">
        <v>128</v>
      </c>
      <c r="C41" s="61" t="n">
        <v>15220</v>
      </c>
      <c r="D41" s="63" t="n">
        <v>19371</v>
      </c>
      <c r="E41" s="62" t="n">
        <v>327</v>
      </c>
      <c r="F41" s="62" t="n">
        <v>13270</v>
      </c>
      <c r="G41" s="63" t="n">
        <v>16902</v>
      </c>
    </row>
    <row r="42" customFormat="false" ht="13.5" hidden="false" customHeight="false" outlineLevel="0" collapsed="false">
      <c r="A42" s="48" t="n">
        <v>40884</v>
      </c>
      <c r="B42" s="61" t="n">
        <v>70</v>
      </c>
      <c r="C42" s="61" t="n">
        <v>15210</v>
      </c>
      <c r="D42" s="63" t="n">
        <v>20148</v>
      </c>
      <c r="E42" s="62" t="n">
        <v>460</v>
      </c>
      <c r="F42" s="62" t="n">
        <v>12808</v>
      </c>
      <c r="G42" s="63" t="n">
        <v>18371</v>
      </c>
    </row>
    <row r="43" customFormat="false" ht="13.5" hidden="false" customHeight="false" outlineLevel="0" collapsed="false">
      <c r="A43" s="52" t="n">
        <v>40893</v>
      </c>
      <c r="B43" s="61" t="n">
        <v>94</v>
      </c>
      <c r="C43" s="61" t="n">
        <v>14738</v>
      </c>
      <c r="D43" s="63" t="n">
        <v>20770</v>
      </c>
      <c r="E43" s="62" t="n">
        <v>285</v>
      </c>
      <c r="F43" s="62" t="n">
        <v>13523</v>
      </c>
      <c r="G43" s="63" t="n">
        <v>19439</v>
      </c>
    </row>
    <row r="44" customFormat="false" ht="13.5" hidden="false" customHeight="false" outlineLevel="0" collapsed="false">
      <c r="A44" s="56" t="n">
        <v>40904</v>
      </c>
      <c r="B44" s="61" t="n">
        <v>73</v>
      </c>
      <c r="C44" s="61" t="n">
        <v>15451</v>
      </c>
      <c r="D44" s="63" t="n">
        <v>21962</v>
      </c>
      <c r="E44" s="62" t="n">
        <v>246</v>
      </c>
      <c r="F44" s="62" t="n">
        <v>14423</v>
      </c>
      <c r="G44" s="63" t="n">
        <v>20094</v>
      </c>
    </row>
  </sheetData>
  <sheetProtection sheet="true" objects="true" scenarios="true"/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dcterms:modified xsi:type="dcterms:W3CDTF">2012-08-23T06:02:23Z</dcterms:modified>
  <cp:revision>0</cp:revision>
  <dc:subject/>
  <dc:title>市況（豚）</dc:title>
</cp:coreProperties>
</file>