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9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,776
</t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1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2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435
</t>
  </si>
  <si>
    <t xml:space="preserve">乳牛</t>
  </si>
  <si>
    <t xml:space="preserve">－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4800332779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1196423065"/>
          <c:w val="0.891352953410982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398</c:v>
                </c:pt>
                <c:pt idx="1">
                  <c:v>2322</c:v>
                </c:pt>
                <c:pt idx="2">
                  <c:v>2216</c:v>
                </c:pt>
                <c:pt idx="3">
                  <c:v>2353</c:v>
                </c:pt>
                <c:pt idx="4">
                  <c:v>2154</c:v>
                </c:pt>
                <c:pt idx="5">
                  <c:v>2194</c:v>
                </c:pt>
                <c:pt idx="6">
                  <c:v>2331</c:v>
                </c:pt>
                <c:pt idx="7">
                  <c:v>2434</c:v>
                </c:pt>
                <c:pt idx="8">
                  <c:v>2342</c:v>
                </c:pt>
                <c:pt idx="9">
                  <c:v>2236</c:v>
                </c:pt>
                <c:pt idx="10">
                  <c:v>2129</c:v>
                </c:pt>
                <c:pt idx="11">
                  <c:v>2370</c:v>
                </c:pt>
                <c:pt idx="12">
                  <c:v>2292</c:v>
                </c:pt>
                <c:pt idx="13">
                  <c:v>2141</c:v>
                </c:pt>
                <c:pt idx="14">
                  <c:v>2064</c:v>
                </c:pt>
                <c:pt idx="15">
                  <c:v>2167</c:v>
                </c:pt>
                <c:pt idx="16">
                  <c:v>2300</c:v>
                </c:pt>
                <c:pt idx="17">
                  <c:v>2113</c:v>
                </c:pt>
                <c:pt idx="18">
                  <c:v>2180</c:v>
                </c:pt>
                <c:pt idx="19">
                  <c:v>2167</c:v>
                </c:pt>
                <c:pt idx="20">
                  <c:v>2106</c:v>
                </c:pt>
                <c:pt idx="21">
                  <c:v>1998</c:v>
                </c:pt>
                <c:pt idx="22">
                  <c:v>2127</c:v>
                </c:pt>
                <c:pt idx="23">
                  <c:v>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014</c:v>
                </c:pt>
                <c:pt idx="1">
                  <c:v>1928</c:v>
                </c:pt>
                <c:pt idx="2">
                  <c:v>1785</c:v>
                </c:pt>
                <c:pt idx="3">
                  <c:v>1937</c:v>
                </c:pt>
                <c:pt idx="4">
                  <c:v>1876</c:v>
                </c:pt>
                <c:pt idx="5">
                  <c:v>1772</c:v>
                </c:pt>
                <c:pt idx="6">
                  <c:v>1868</c:v>
                </c:pt>
                <c:pt idx="7">
                  <c:v>1885</c:v>
                </c:pt>
                <c:pt idx="8">
                  <c:v>1869</c:v>
                </c:pt>
                <c:pt idx="9">
                  <c:v>1847</c:v>
                </c:pt>
                <c:pt idx="10">
                  <c:v>1701</c:v>
                </c:pt>
                <c:pt idx="11">
                  <c:v>1889</c:v>
                </c:pt>
                <c:pt idx="12">
                  <c:v>1730</c:v>
                </c:pt>
                <c:pt idx="13">
                  <c:v>1782</c:v>
                </c:pt>
                <c:pt idx="14">
                  <c:v>1726</c:v>
                </c:pt>
                <c:pt idx="15">
                  <c:v>1852</c:v>
                </c:pt>
                <c:pt idx="16">
                  <c:v>1829</c:v>
                </c:pt>
                <c:pt idx="17">
                  <c:v>1727</c:v>
                </c:pt>
                <c:pt idx="18">
                  <c:v>1814</c:v>
                </c:pt>
                <c:pt idx="19">
                  <c:v>1784</c:v>
                </c:pt>
                <c:pt idx="20">
                  <c:v>1777</c:v>
                </c:pt>
                <c:pt idx="21">
                  <c:v>1743</c:v>
                </c:pt>
                <c:pt idx="22">
                  <c:v>1791</c:v>
                </c:pt>
                <c:pt idx="23">
                  <c:v>1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4</c:v>
                </c:pt>
                <c:pt idx="1">
                  <c:v>1227</c:v>
                </c:pt>
                <c:pt idx="2">
                  <c:v>1200</c:v>
                </c:pt>
                <c:pt idx="3">
                  <c:v>1196</c:v>
                </c:pt>
                <c:pt idx="4">
                  <c:v>1213</c:v>
                </c:pt>
                <c:pt idx="5">
                  <c:v>1172</c:v>
                </c:pt>
                <c:pt idx="6">
                  <c:v>1160</c:v>
                </c:pt>
                <c:pt idx="7">
                  <c:v>1187</c:v>
                </c:pt>
                <c:pt idx="8">
                  <c:v>1132</c:v>
                </c:pt>
                <c:pt idx="9">
                  <c:v>1154</c:v>
                </c:pt>
                <c:pt idx="10">
                  <c:v>1144</c:v>
                </c:pt>
                <c:pt idx="11">
                  <c:v>1250</c:v>
                </c:pt>
                <c:pt idx="12">
                  <c:v>1158</c:v>
                </c:pt>
                <c:pt idx="13">
                  <c:v>1026</c:v>
                </c:pt>
                <c:pt idx="14">
                  <c:v>1156</c:v>
                </c:pt>
                <c:pt idx="15">
                  <c:v>1201</c:v>
                </c:pt>
                <c:pt idx="16">
                  <c:v>1209</c:v>
                </c:pt>
                <c:pt idx="17">
                  <c:v>1143</c:v>
                </c:pt>
                <c:pt idx="18">
                  <c:v>1148</c:v>
                </c:pt>
                <c:pt idx="19">
                  <c:v>1183</c:v>
                </c:pt>
                <c:pt idx="20">
                  <c:v>1201</c:v>
                </c:pt>
                <c:pt idx="21">
                  <c:v>1247</c:v>
                </c:pt>
                <c:pt idx="22">
                  <c:v>1217</c:v>
                </c:pt>
                <c:pt idx="23">
                  <c:v>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27</c:v>
                </c:pt>
                <c:pt idx="1">
                  <c:v>495</c:v>
                </c:pt>
                <c:pt idx="2">
                  <c:v>523</c:v>
                </c:pt>
                <c:pt idx="3">
                  <c:v>463</c:v>
                </c:pt>
                <c:pt idx="4">
                  <c:v>507</c:v>
                </c:pt>
                <c:pt idx="5">
                  <c:v>630</c:v>
                </c:pt>
                <c:pt idx="6">
                  <c:v>478</c:v>
                </c:pt>
                <c:pt idx="7">
                  <c:v>491</c:v>
                </c:pt>
                <c:pt idx="8">
                  <c:v>499</c:v>
                </c:pt>
                <c:pt idx="9">
                  <c:v>371</c:v>
                </c:pt>
                <c:pt idx="10">
                  <c:v>473</c:v>
                </c:pt>
                <c:pt idx="11">
                  <c:v>517</c:v>
                </c:pt>
                <c:pt idx="12">
                  <c:v>420</c:v>
                </c:pt>
                <c:pt idx="13">
                  <c:v>399</c:v>
                </c:pt>
                <c:pt idx="14">
                  <c:v>457</c:v>
                </c:pt>
                <c:pt idx="15">
                  <c:v>373</c:v>
                </c:pt>
                <c:pt idx="16">
                  <c:v>446</c:v>
                </c:pt>
                <c:pt idx="17">
                  <c:v>478</c:v>
                </c:pt>
                <c:pt idx="18">
                  <c:v>377</c:v>
                </c:pt>
                <c:pt idx="19">
                  <c:v>405</c:v>
                </c:pt>
                <c:pt idx="20">
                  <c:v>498</c:v>
                </c:pt>
                <c:pt idx="21">
                  <c:v>452</c:v>
                </c:pt>
                <c:pt idx="22">
                  <c:v>417</c:v>
                </c:pt>
                <c:pt idx="23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8019"/>
        <c:axId val="31035659"/>
      </c:lineChart>
      <c:catAx>
        <c:axId val="2538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5659"/>
        <c:crossesAt val="0"/>
        <c:auto val="1"/>
        <c:lblAlgn val="ctr"/>
        <c:lblOffset val="100"/>
        <c:noMultiLvlLbl val="0"/>
      </c:catAx>
      <c:valAx>
        <c:axId val="31035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58371877891"/>
          <c:w val="0.064189891846921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398</c:v>
                </c:pt>
                <c:pt idx="1">
                  <c:v>2322</c:v>
                </c:pt>
                <c:pt idx="2">
                  <c:v>2216</c:v>
                </c:pt>
                <c:pt idx="3">
                  <c:v>2353</c:v>
                </c:pt>
                <c:pt idx="4">
                  <c:v>2154</c:v>
                </c:pt>
                <c:pt idx="5">
                  <c:v>2194</c:v>
                </c:pt>
                <c:pt idx="6">
                  <c:v>2331</c:v>
                </c:pt>
                <c:pt idx="7">
                  <c:v>2434</c:v>
                </c:pt>
                <c:pt idx="8">
                  <c:v>2342</c:v>
                </c:pt>
                <c:pt idx="9">
                  <c:v>2236</c:v>
                </c:pt>
                <c:pt idx="10">
                  <c:v>2129</c:v>
                </c:pt>
                <c:pt idx="11">
                  <c:v>2370</c:v>
                </c:pt>
                <c:pt idx="12">
                  <c:v>2292</c:v>
                </c:pt>
                <c:pt idx="13">
                  <c:v>2141</c:v>
                </c:pt>
                <c:pt idx="14">
                  <c:v>2064</c:v>
                </c:pt>
                <c:pt idx="15">
                  <c:v>2167</c:v>
                </c:pt>
                <c:pt idx="16">
                  <c:v>2300</c:v>
                </c:pt>
                <c:pt idx="17">
                  <c:v>2113</c:v>
                </c:pt>
                <c:pt idx="18">
                  <c:v>2180</c:v>
                </c:pt>
                <c:pt idx="19">
                  <c:v>2167</c:v>
                </c:pt>
                <c:pt idx="20">
                  <c:v>2106</c:v>
                </c:pt>
                <c:pt idx="21">
                  <c:v>1998</c:v>
                </c:pt>
                <c:pt idx="22">
                  <c:v>2127</c:v>
                </c:pt>
                <c:pt idx="23">
                  <c:v>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014</c:v>
                </c:pt>
                <c:pt idx="1">
                  <c:v>1928</c:v>
                </c:pt>
                <c:pt idx="2">
                  <c:v>1785</c:v>
                </c:pt>
                <c:pt idx="3">
                  <c:v>1937</c:v>
                </c:pt>
                <c:pt idx="4">
                  <c:v>1876</c:v>
                </c:pt>
                <c:pt idx="5">
                  <c:v>1772</c:v>
                </c:pt>
                <c:pt idx="6">
                  <c:v>1868</c:v>
                </c:pt>
                <c:pt idx="7">
                  <c:v>1885</c:v>
                </c:pt>
                <c:pt idx="8">
                  <c:v>1869</c:v>
                </c:pt>
                <c:pt idx="9">
                  <c:v>1847</c:v>
                </c:pt>
                <c:pt idx="10">
                  <c:v>1701</c:v>
                </c:pt>
                <c:pt idx="11">
                  <c:v>1889</c:v>
                </c:pt>
                <c:pt idx="12">
                  <c:v>1730</c:v>
                </c:pt>
                <c:pt idx="13">
                  <c:v>1782</c:v>
                </c:pt>
                <c:pt idx="14">
                  <c:v>1726</c:v>
                </c:pt>
                <c:pt idx="15">
                  <c:v>1852</c:v>
                </c:pt>
                <c:pt idx="16">
                  <c:v>1829</c:v>
                </c:pt>
                <c:pt idx="17">
                  <c:v>1727</c:v>
                </c:pt>
                <c:pt idx="18">
                  <c:v>1814</c:v>
                </c:pt>
                <c:pt idx="19">
                  <c:v>1784</c:v>
                </c:pt>
                <c:pt idx="20">
                  <c:v>1777</c:v>
                </c:pt>
                <c:pt idx="21">
                  <c:v>1743</c:v>
                </c:pt>
                <c:pt idx="22">
                  <c:v>1791</c:v>
                </c:pt>
                <c:pt idx="23">
                  <c:v>1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4</c:v>
                </c:pt>
                <c:pt idx="1">
                  <c:v>1227</c:v>
                </c:pt>
                <c:pt idx="2">
                  <c:v>1200</c:v>
                </c:pt>
                <c:pt idx="3">
                  <c:v>1196</c:v>
                </c:pt>
                <c:pt idx="4">
                  <c:v>1213</c:v>
                </c:pt>
                <c:pt idx="5">
                  <c:v>1172</c:v>
                </c:pt>
                <c:pt idx="6">
                  <c:v>1160</c:v>
                </c:pt>
                <c:pt idx="7">
                  <c:v>1187</c:v>
                </c:pt>
                <c:pt idx="8">
                  <c:v>1132</c:v>
                </c:pt>
                <c:pt idx="9">
                  <c:v>1154</c:v>
                </c:pt>
                <c:pt idx="10">
                  <c:v>1144</c:v>
                </c:pt>
                <c:pt idx="11">
                  <c:v>1250</c:v>
                </c:pt>
                <c:pt idx="12">
                  <c:v>1158</c:v>
                </c:pt>
                <c:pt idx="13">
                  <c:v>1026</c:v>
                </c:pt>
                <c:pt idx="14">
                  <c:v>1156</c:v>
                </c:pt>
                <c:pt idx="15">
                  <c:v>1201</c:v>
                </c:pt>
                <c:pt idx="16">
                  <c:v>1209</c:v>
                </c:pt>
                <c:pt idx="17">
                  <c:v>1143</c:v>
                </c:pt>
                <c:pt idx="18">
                  <c:v>1148</c:v>
                </c:pt>
                <c:pt idx="19">
                  <c:v>1183</c:v>
                </c:pt>
                <c:pt idx="20">
                  <c:v>1201</c:v>
                </c:pt>
                <c:pt idx="21">
                  <c:v>1247</c:v>
                </c:pt>
                <c:pt idx="22">
                  <c:v>1217</c:v>
                </c:pt>
                <c:pt idx="23">
                  <c:v>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27</c:v>
                </c:pt>
                <c:pt idx="1">
                  <c:v>495</c:v>
                </c:pt>
                <c:pt idx="2">
                  <c:v>523</c:v>
                </c:pt>
                <c:pt idx="3">
                  <c:v>463</c:v>
                </c:pt>
                <c:pt idx="4">
                  <c:v>507</c:v>
                </c:pt>
                <c:pt idx="5">
                  <c:v>630</c:v>
                </c:pt>
                <c:pt idx="6">
                  <c:v>478</c:v>
                </c:pt>
                <c:pt idx="7">
                  <c:v>491</c:v>
                </c:pt>
                <c:pt idx="8">
                  <c:v>499</c:v>
                </c:pt>
                <c:pt idx="9">
                  <c:v>371</c:v>
                </c:pt>
                <c:pt idx="10">
                  <c:v>473</c:v>
                </c:pt>
                <c:pt idx="11">
                  <c:v>517</c:v>
                </c:pt>
                <c:pt idx="12">
                  <c:v>420</c:v>
                </c:pt>
                <c:pt idx="13">
                  <c:v>399</c:v>
                </c:pt>
                <c:pt idx="14">
                  <c:v>457</c:v>
                </c:pt>
                <c:pt idx="15">
                  <c:v>373</c:v>
                </c:pt>
                <c:pt idx="16">
                  <c:v>446</c:v>
                </c:pt>
                <c:pt idx="17">
                  <c:v>478</c:v>
                </c:pt>
                <c:pt idx="18">
                  <c:v>377</c:v>
                </c:pt>
                <c:pt idx="19">
                  <c:v>405</c:v>
                </c:pt>
                <c:pt idx="20">
                  <c:v>498</c:v>
                </c:pt>
                <c:pt idx="21">
                  <c:v>452</c:v>
                </c:pt>
                <c:pt idx="22">
                  <c:v>417</c:v>
                </c:pt>
                <c:pt idx="23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0646"/>
        <c:axId val="41047882"/>
      </c:lineChart>
      <c:catAx>
        <c:axId val="22030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7882"/>
        <c:crossesAt val="0"/>
        <c:auto val="1"/>
        <c:lblAlgn val="ctr"/>
        <c:lblOffset val="100"/>
        <c:noMultiLvlLbl val="0"/>
      </c:catAx>
      <c:valAx>
        <c:axId val="41047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398</c:v>
                </c:pt>
                <c:pt idx="1">
                  <c:v>2322</c:v>
                </c:pt>
                <c:pt idx="2">
                  <c:v>2216</c:v>
                </c:pt>
                <c:pt idx="3">
                  <c:v>2353</c:v>
                </c:pt>
                <c:pt idx="4">
                  <c:v>2154</c:v>
                </c:pt>
                <c:pt idx="5">
                  <c:v>2194</c:v>
                </c:pt>
                <c:pt idx="6">
                  <c:v>2331</c:v>
                </c:pt>
                <c:pt idx="7">
                  <c:v>2434</c:v>
                </c:pt>
                <c:pt idx="8">
                  <c:v>2342</c:v>
                </c:pt>
                <c:pt idx="9">
                  <c:v>2236</c:v>
                </c:pt>
                <c:pt idx="10">
                  <c:v>2129</c:v>
                </c:pt>
                <c:pt idx="11">
                  <c:v>2370</c:v>
                </c:pt>
                <c:pt idx="12">
                  <c:v>2292</c:v>
                </c:pt>
                <c:pt idx="13">
                  <c:v>2141</c:v>
                </c:pt>
                <c:pt idx="14">
                  <c:v>2064</c:v>
                </c:pt>
                <c:pt idx="15">
                  <c:v>2167</c:v>
                </c:pt>
                <c:pt idx="16">
                  <c:v>2300</c:v>
                </c:pt>
                <c:pt idx="17">
                  <c:v>2113</c:v>
                </c:pt>
                <c:pt idx="18">
                  <c:v>2180</c:v>
                </c:pt>
                <c:pt idx="19">
                  <c:v>2167</c:v>
                </c:pt>
                <c:pt idx="20">
                  <c:v>2106</c:v>
                </c:pt>
                <c:pt idx="21">
                  <c:v>1998</c:v>
                </c:pt>
                <c:pt idx="22">
                  <c:v>2127</c:v>
                </c:pt>
                <c:pt idx="23">
                  <c:v>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014</c:v>
                </c:pt>
                <c:pt idx="1">
                  <c:v>1928</c:v>
                </c:pt>
                <c:pt idx="2">
                  <c:v>1785</c:v>
                </c:pt>
                <c:pt idx="3">
                  <c:v>1937</c:v>
                </c:pt>
                <c:pt idx="4">
                  <c:v>1876</c:v>
                </c:pt>
                <c:pt idx="5">
                  <c:v>1772</c:v>
                </c:pt>
                <c:pt idx="6">
                  <c:v>1868</c:v>
                </c:pt>
                <c:pt idx="7">
                  <c:v>1885</c:v>
                </c:pt>
                <c:pt idx="8">
                  <c:v>1869</c:v>
                </c:pt>
                <c:pt idx="9">
                  <c:v>1847</c:v>
                </c:pt>
                <c:pt idx="10">
                  <c:v>1701</c:v>
                </c:pt>
                <c:pt idx="11">
                  <c:v>1889</c:v>
                </c:pt>
                <c:pt idx="12">
                  <c:v>1730</c:v>
                </c:pt>
                <c:pt idx="13">
                  <c:v>1782</c:v>
                </c:pt>
                <c:pt idx="14">
                  <c:v>1726</c:v>
                </c:pt>
                <c:pt idx="15">
                  <c:v>1852</c:v>
                </c:pt>
                <c:pt idx="16">
                  <c:v>1829</c:v>
                </c:pt>
                <c:pt idx="17">
                  <c:v>1727</c:v>
                </c:pt>
                <c:pt idx="18">
                  <c:v>1814</c:v>
                </c:pt>
                <c:pt idx="19">
                  <c:v>1784</c:v>
                </c:pt>
                <c:pt idx="20">
                  <c:v>1777</c:v>
                </c:pt>
                <c:pt idx="21">
                  <c:v>1743</c:v>
                </c:pt>
                <c:pt idx="22">
                  <c:v>1791</c:v>
                </c:pt>
                <c:pt idx="23">
                  <c:v>1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314</c:v>
                </c:pt>
                <c:pt idx="1">
                  <c:v>1227</c:v>
                </c:pt>
                <c:pt idx="2">
                  <c:v>1200</c:v>
                </c:pt>
                <c:pt idx="3">
                  <c:v>1196</c:v>
                </c:pt>
                <c:pt idx="4">
                  <c:v>1213</c:v>
                </c:pt>
                <c:pt idx="5">
                  <c:v>1172</c:v>
                </c:pt>
                <c:pt idx="6">
                  <c:v>1160</c:v>
                </c:pt>
                <c:pt idx="7">
                  <c:v>1187</c:v>
                </c:pt>
                <c:pt idx="8">
                  <c:v>1132</c:v>
                </c:pt>
                <c:pt idx="9">
                  <c:v>1154</c:v>
                </c:pt>
                <c:pt idx="10">
                  <c:v>1144</c:v>
                </c:pt>
                <c:pt idx="11">
                  <c:v>1250</c:v>
                </c:pt>
                <c:pt idx="12">
                  <c:v>1158</c:v>
                </c:pt>
                <c:pt idx="13">
                  <c:v>1026</c:v>
                </c:pt>
                <c:pt idx="14">
                  <c:v>1156</c:v>
                </c:pt>
                <c:pt idx="15">
                  <c:v>1201</c:v>
                </c:pt>
                <c:pt idx="16">
                  <c:v>1209</c:v>
                </c:pt>
                <c:pt idx="17">
                  <c:v>1143</c:v>
                </c:pt>
                <c:pt idx="18">
                  <c:v>1148</c:v>
                </c:pt>
                <c:pt idx="19">
                  <c:v>1183</c:v>
                </c:pt>
                <c:pt idx="20">
                  <c:v>1201</c:v>
                </c:pt>
                <c:pt idx="21">
                  <c:v>1247</c:v>
                </c:pt>
                <c:pt idx="22">
                  <c:v>1217</c:v>
                </c:pt>
                <c:pt idx="23">
                  <c:v>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27</c:v>
                </c:pt>
                <c:pt idx="1">
                  <c:v>495</c:v>
                </c:pt>
                <c:pt idx="2">
                  <c:v>523</c:v>
                </c:pt>
                <c:pt idx="3">
                  <c:v>463</c:v>
                </c:pt>
                <c:pt idx="4">
                  <c:v>507</c:v>
                </c:pt>
                <c:pt idx="5">
                  <c:v>630</c:v>
                </c:pt>
                <c:pt idx="6">
                  <c:v>478</c:v>
                </c:pt>
                <c:pt idx="7">
                  <c:v>491</c:v>
                </c:pt>
                <c:pt idx="8">
                  <c:v>499</c:v>
                </c:pt>
                <c:pt idx="9">
                  <c:v>371</c:v>
                </c:pt>
                <c:pt idx="10">
                  <c:v>473</c:v>
                </c:pt>
                <c:pt idx="11">
                  <c:v>517</c:v>
                </c:pt>
                <c:pt idx="12">
                  <c:v>420</c:v>
                </c:pt>
                <c:pt idx="13">
                  <c:v>399</c:v>
                </c:pt>
                <c:pt idx="14">
                  <c:v>457</c:v>
                </c:pt>
                <c:pt idx="15">
                  <c:v>373</c:v>
                </c:pt>
                <c:pt idx="16">
                  <c:v>446</c:v>
                </c:pt>
                <c:pt idx="17">
                  <c:v>478</c:v>
                </c:pt>
                <c:pt idx="18">
                  <c:v>377</c:v>
                </c:pt>
                <c:pt idx="19">
                  <c:v>405</c:v>
                </c:pt>
                <c:pt idx="20">
                  <c:v>498</c:v>
                </c:pt>
                <c:pt idx="21">
                  <c:v>452</c:v>
                </c:pt>
                <c:pt idx="22">
                  <c:v>417</c:v>
                </c:pt>
                <c:pt idx="23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1022"/>
        <c:axId val="70760751"/>
      </c:lineChart>
      <c:catAx>
        <c:axId val="60331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0751"/>
        <c:crossesAt val="0"/>
        <c:auto val="1"/>
        <c:lblAlgn val="ctr"/>
        <c:lblOffset val="100"/>
        <c:noMultiLvlLbl val="0"/>
      </c:catAx>
      <c:valAx>
        <c:axId val="70760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06</c:v>
                </c:pt>
                <c:pt idx="1">
                  <c:v>419</c:v>
                </c:pt>
                <c:pt idx="2">
                  <c:v>423</c:v>
                </c:pt>
                <c:pt idx="3">
                  <c:v>426</c:v>
                </c:pt>
                <c:pt idx="4">
                  <c:v>494</c:v>
                </c:pt>
                <c:pt idx="5">
                  <c:v>514</c:v>
                </c:pt>
                <c:pt idx="6">
                  <c:v>482</c:v>
                </c:pt>
                <c:pt idx="7">
                  <c:v>393</c:v>
                </c:pt>
                <c:pt idx="8">
                  <c:v>371</c:v>
                </c:pt>
                <c:pt idx="9">
                  <c:v>427</c:v>
                </c:pt>
                <c:pt idx="10">
                  <c:v>396</c:v>
                </c:pt>
                <c:pt idx="11">
                  <c:v>447</c:v>
                </c:pt>
                <c:pt idx="12">
                  <c:v>416</c:v>
                </c:pt>
                <c:pt idx="13">
                  <c:v>410</c:v>
                </c:pt>
                <c:pt idx="14">
                  <c:v>407</c:v>
                </c:pt>
                <c:pt idx="15">
                  <c:v>420</c:v>
                </c:pt>
                <c:pt idx="16">
                  <c:v>476</c:v>
                </c:pt>
                <c:pt idx="17">
                  <c:v>528</c:v>
                </c:pt>
                <c:pt idx="18">
                  <c:v>475</c:v>
                </c:pt>
                <c:pt idx="19">
                  <c:v>479</c:v>
                </c:pt>
                <c:pt idx="20">
                  <c:v>510</c:v>
                </c:pt>
                <c:pt idx="21">
                  <c:v>427</c:v>
                </c:pt>
                <c:pt idx="22">
                  <c:v>433</c:v>
                </c:pt>
                <c:pt idx="23">
                  <c:v>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1.1月</c:v>
                </c:pt>
                <c:pt idx="1">
                  <c:v>Ｈ21.2月</c:v>
                </c:pt>
                <c:pt idx="2">
                  <c:v>Ｈ21.3月</c:v>
                </c:pt>
                <c:pt idx="3">
                  <c:v>Ｈ21.4月</c:v>
                </c:pt>
                <c:pt idx="4">
                  <c:v>Ｈ21.5月</c:v>
                </c:pt>
                <c:pt idx="5">
                  <c:v>Ｈ21.6月</c:v>
                </c:pt>
                <c:pt idx="6">
                  <c:v>Ｈ21.7月</c:v>
                </c:pt>
                <c:pt idx="7">
                  <c:v>Ｈ21.8月</c:v>
                </c:pt>
                <c:pt idx="8">
                  <c:v>Ｈ21.9月</c:v>
                </c:pt>
                <c:pt idx="9">
                  <c:v>Ｈ21.10月</c:v>
                </c:pt>
                <c:pt idx="10">
                  <c:v>Ｈ21.11月</c:v>
                </c:pt>
                <c:pt idx="11">
                  <c:v>Ｈ21.12月</c:v>
                </c:pt>
                <c:pt idx="12">
                  <c:v>Ｈ22.1月</c:v>
                </c:pt>
                <c:pt idx="13">
                  <c:v>Ｈ22.2月</c:v>
                </c:pt>
                <c:pt idx="14">
                  <c:v>Ｈ22.3月</c:v>
                </c:pt>
                <c:pt idx="15">
                  <c:v>Ｈ22.4月</c:v>
                </c:pt>
                <c:pt idx="16">
                  <c:v>Ｈ22.5月</c:v>
                </c:pt>
                <c:pt idx="17">
                  <c:v>Ｈ22.6月</c:v>
                </c:pt>
                <c:pt idx="18">
                  <c:v>Ｈ22.7月</c:v>
                </c:pt>
                <c:pt idx="19">
                  <c:v>Ｈ22.8月</c:v>
                </c:pt>
                <c:pt idx="20">
                  <c:v>Ｈ22.9月</c:v>
                </c:pt>
                <c:pt idx="21">
                  <c:v>Ｈ22.10月</c:v>
                </c:pt>
                <c:pt idx="22">
                  <c:v>Ｈ22.11月</c:v>
                </c:pt>
                <c:pt idx="23">
                  <c:v>Ｈ22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370</c:v>
                </c:pt>
                <c:pt idx="1">
                  <c:v>378</c:v>
                </c:pt>
                <c:pt idx="2">
                  <c:v>378</c:v>
                </c:pt>
                <c:pt idx="3">
                  <c:v>386</c:v>
                </c:pt>
                <c:pt idx="4">
                  <c:v>446</c:v>
                </c:pt>
                <c:pt idx="5">
                  <c:v>458</c:v>
                </c:pt>
                <c:pt idx="6">
                  <c:v>423</c:v>
                </c:pt>
                <c:pt idx="7">
                  <c:v>346</c:v>
                </c:pt>
                <c:pt idx="8">
                  <c:v>323</c:v>
                </c:pt>
                <c:pt idx="9">
                  <c:v>393</c:v>
                </c:pt>
                <c:pt idx="10">
                  <c:v>348</c:v>
                </c:pt>
                <c:pt idx="11">
                  <c:v>397</c:v>
                </c:pt>
                <c:pt idx="12">
                  <c:v>351</c:v>
                </c:pt>
                <c:pt idx="13">
                  <c:v>367</c:v>
                </c:pt>
                <c:pt idx="14">
                  <c:v>359</c:v>
                </c:pt>
                <c:pt idx="15">
                  <c:v>374</c:v>
                </c:pt>
                <c:pt idx="16">
                  <c:v>433</c:v>
                </c:pt>
                <c:pt idx="17">
                  <c:v>476</c:v>
                </c:pt>
                <c:pt idx="18">
                  <c:v>427</c:v>
                </c:pt>
                <c:pt idx="19">
                  <c:v>435</c:v>
                </c:pt>
                <c:pt idx="20">
                  <c:v>466</c:v>
                </c:pt>
                <c:pt idx="21">
                  <c:v>393</c:v>
                </c:pt>
                <c:pt idx="22">
                  <c:v>402</c:v>
                </c:pt>
                <c:pt idx="23">
                  <c:v>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17073"/>
        <c:axId val="70199352"/>
      </c:lineChart>
      <c:catAx>
        <c:axId val="38717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9352"/>
        <c:crossesAt val="0"/>
        <c:auto val="1"/>
        <c:lblAlgn val="ctr"/>
        <c:lblOffset val="100"/>
        <c:noMultiLvlLbl val="0"/>
      </c:catAx>
      <c:valAx>
        <c:axId val="7019935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7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66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82</v>
      </c>
      <c r="C10" s="23" t="n">
        <v>450</v>
      </c>
      <c r="D10" s="24" t="n">
        <v>1653</v>
      </c>
      <c r="E10" s="25" t="n">
        <v>2292</v>
      </c>
      <c r="F10" s="25" t="n">
        <v>1730</v>
      </c>
      <c r="G10" s="25" t="n">
        <v>1482</v>
      </c>
      <c r="H10" s="25" t="n">
        <v>1161</v>
      </c>
      <c r="I10" s="25" t="s">
        <v>32</v>
      </c>
      <c r="J10" s="26" t="n">
        <v>1968</v>
      </c>
      <c r="K10" s="26" t="n">
        <v>1641</v>
      </c>
      <c r="L10" s="26" t="n">
        <v>1311</v>
      </c>
      <c r="M10" s="26" t="n">
        <v>816</v>
      </c>
      <c r="N10" s="26" t="n">
        <v>281</v>
      </c>
      <c r="O10" s="27" t="s">
        <v>32</v>
      </c>
      <c r="P10" s="27" t="s">
        <v>32</v>
      </c>
      <c r="Q10" s="27" t="s">
        <v>32</v>
      </c>
      <c r="R10" s="27" t="n">
        <v>740</v>
      </c>
      <c r="S10" s="27" t="n">
        <v>268</v>
      </c>
    </row>
    <row r="11" customFormat="false" ht="13.5" hidden="false" customHeight="false" outlineLevel="0" collapsed="false">
      <c r="A11" s="21" t="s">
        <v>33</v>
      </c>
      <c r="B11" s="22" t="n">
        <v>282</v>
      </c>
      <c r="C11" s="23" t="n">
        <v>458</v>
      </c>
      <c r="D11" s="24" t="n">
        <v>1717</v>
      </c>
      <c r="E11" s="25" t="n">
        <v>2141</v>
      </c>
      <c r="F11" s="25" t="n">
        <v>1782</v>
      </c>
      <c r="G11" s="25" t="n">
        <v>1501</v>
      </c>
      <c r="H11" s="25" t="n">
        <v>1151</v>
      </c>
      <c r="I11" s="25" t="s">
        <v>32</v>
      </c>
      <c r="J11" s="26" t="s">
        <v>32</v>
      </c>
      <c r="K11" s="26" t="n">
        <v>1532</v>
      </c>
      <c r="L11" s="26" t="n">
        <v>1444</v>
      </c>
      <c r="M11" s="26" t="n">
        <v>968</v>
      </c>
      <c r="N11" s="26" t="n">
        <v>313</v>
      </c>
      <c r="O11" s="27" t="s">
        <v>32</v>
      </c>
      <c r="P11" s="27" t="s">
        <v>32</v>
      </c>
      <c r="Q11" s="27" t="s">
        <v>32</v>
      </c>
      <c r="R11" s="27" t="n">
        <v>475</v>
      </c>
      <c r="S11" s="27" t="n">
        <v>362</v>
      </c>
    </row>
    <row r="12" customFormat="false" ht="13.5" hidden="false" customHeight="false" outlineLevel="0" collapsed="false">
      <c r="A12" s="21" t="s">
        <v>34</v>
      </c>
      <c r="B12" s="22" t="n">
        <v>278</v>
      </c>
      <c r="C12" s="23" t="n">
        <v>415.1</v>
      </c>
      <c r="D12" s="24" t="n">
        <v>1549</v>
      </c>
      <c r="E12" s="25" t="n">
        <v>2064</v>
      </c>
      <c r="F12" s="25" t="n">
        <v>1726</v>
      </c>
      <c r="G12" s="25" t="n">
        <v>1457</v>
      </c>
      <c r="H12" s="25" t="n">
        <v>1163</v>
      </c>
      <c r="I12" s="25" t="s">
        <v>32</v>
      </c>
      <c r="J12" s="26" t="n">
        <v>1879</v>
      </c>
      <c r="K12" s="26" t="n">
        <v>1610</v>
      </c>
      <c r="L12" s="26" t="n">
        <v>1308</v>
      </c>
      <c r="M12" s="26" t="n">
        <v>761</v>
      </c>
      <c r="N12" s="26" t="n">
        <v>424</v>
      </c>
      <c r="O12" s="27" t="s">
        <v>32</v>
      </c>
      <c r="P12" s="27" t="n">
        <v>1140</v>
      </c>
      <c r="Q12" s="27" t="s">
        <v>32</v>
      </c>
      <c r="R12" s="27" t="n">
        <v>506</v>
      </c>
      <c r="S12" s="27" t="n">
        <v>367</v>
      </c>
    </row>
    <row r="13" customFormat="false" ht="13.5" hidden="false" customHeight="false" outlineLevel="0" collapsed="false">
      <c r="A13" s="21" t="s">
        <v>35</v>
      </c>
      <c r="B13" s="22" t="n">
        <v>443</v>
      </c>
      <c r="C13" s="23" t="n">
        <v>427.3</v>
      </c>
      <c r="D13" s="24" t="n">
        <v>1664</v>
      </c>
      <c r="E13" s="25" t="n">
        <v>2167</v>
      </c>
      <c r="F13" s="25" t="n">
        <v>1852</v>
      </c>
      <c r="G13" s="25" t="n">
        <v>1559</v>
      </c>
      <c r="H13" s="25" t="n">
        <v>1235</v>
      </c>
      <c r="I13" s="25" t="s">
        <v>32</v>
      </c>
      <c r="J13" s="26" t="n">
        <v>1925</v>
      </c>
      <c r="K13" s="26" t="n">
        <v>1712</v>
      </c>
      <c r="L13" s="26" t="n">
        <v>1466</v>
      </c>
      <c r="M13" s="26" t="n">
        <v>945</v>
      </c>
      <c r="N13" s="26" t="n">
        <v>513</v>
      </c>
      <c r="O13" s="27" t="s">
        <v>32</v>
      </c>
      <c r="P13" s="27" t="s">
        <v>32</v>
      </c>
      <c r="Q13" s="27" t="s">
        <v>32</v>
      </c>
      <c r="R13" s="27" t="n">
        <v>674</v>
      </c>
      <c r="S13" s="27" t="n">
        <v>411</v>
      </c>
    </row>
    <row r="14" customFormat="false" ht="13.5" hidden="false" customHeight="false" outlineLevel="0" collapsed="false">
      <c r="A14" s="21" t="s">
        <v>36</v>
      </c>
      <c r="B14" s="22" t="n">
        <v>240</v>
      </c>
      <c r="C14" s="23" t="n">
        <v>446.1</v>
      </c>
      <c r="D14" s="24" t="n">
        <v>1657</v>
      </c>
      <c r="E14" s="25" t="n">
        <v>2300</v>
      </c>
      <c r="F14" s="25" t="n">
        <v>1829</v>
      </c>
      <c r="G14" s="25" t="n">
        <v>1525</v>
      </c>
      <c r="H14" s="25" t="n">
        <v>1194</v>
      </c>
      <c r="I14" s="25" t="s">
        <v>32</v>
      </c>
      <c r="J14" s="26" t="n">
        <v>2042</v>
      </c>
      <c r="K14" s="26" t="n">
        <v>1721</v>
      </c>
      <c r="L14" s="26" t="n">
        <v>1379</v>
      </c>
      <c r="M14" s="26" t="n">
        <v>864</v>
      </c>
      <c r="N14" s="26" t="n">
        <v>546</v>
      </c>
      <c r="O14" s="27" t="s">
        <v>32</v>
      </c>
      <c r="P14" s="27" t="n">
        <v>1140</v>
      </c>
      <c r="Q14" s="27" t="s">
        <v>32</v>
      </c>
      <c r="R14" s="27" t="n">
        <v>877</v>
      </c>
      <c r="S14" s="27" t="n">
        <v>472</v>
      </c>
    </row>
    <row r="15" customFormat="false" ht="13.5" hidden="false" customHeight="false" outlineLevel="0" collapsed="false">
      <c r="A15" s="21" t="s">
        <v>37</v>
      </c>
      <c r="B15" s="22" t="n">
        <v>289</v>
      </c>
      <c r="C15" s="23" t="n">
        <v>448.2</v>
      </c>
      <c r="D15" s="24" t="n">
        <v>1590</v>
      </c>
      <c r="E15" s="25" t="n">
        <v>2113</v>
      </c>
      <c r="F15" s="25" t="n">
        <v>1727</v>
      </c>
      <c r="G15" s="25" t="n">
        <v>1423</v>
      </c>
      <c r="H15" s="25" t="n">
        <v>1077</v>
      </c>
      <c r="I15" s="25" t="s">
        <v>32</v>
      </c>
      <c r="J15" s="26" t="n">
        <v>1904</v>
      </c>
      <c r="K15" s="26" t="n">
        <v>1619</v>
      </c>
      <c r="L15" s="26" t="n">
        <v>1293</v>
      </c>
      <c r="M15" s="26" t="n">
        <v>890</v>
      </c>
      <c r="N15" s="26" t="n">
        <v>634</v>
      </c>
      <c r="O15" s="27" t="s">
        <v>32</v>
      </c>
      <c r="P15" s="27" t="s">
        <v>32</v>
      </c>
      <c r="Q15" s="27" t="s">
        <v>32</v>
      </c>
      <c r="R15" s="27" t="n">
        <v>669</v>
      </c>
      <c r="S15" s="27" t="n">
        <v>511</v>
      </c>
    </row>
    <row r="16" customFormat="false" ht="13.5" hidden="false" customHeight="false" outlineLevel="0" collapsed="false">
      <c r="A16" s="21" t="s">
        <v>38</v>
      </c>
      <c r="B16" s="22" t="n">
        <v>343</v>
      </c>
      <c r="C16" s="23" t="n">
        <v>445.1</v>
      </c>
      <c r="D16" s="24" t="n">
        <v>1714</v>
      </c>
      <c r="E16" s="25" t="n">
        <v>2180</v>
      </c>
      <c r="F16" s="25" t="n">
        <v>1814</v>
      </c>
      <c r="G16" s="25" t="n">
        <v>1471</v>
      </c>
      <c r="H16" s="25" t="n">
        <v>1264</v>
      </c>
      <c r="I16" s="25" t="n">
        <v>370</v>
      </c>
      <c r="J16" s="26" t="n">
        <v>1835</v>
      </c>
      <c r="K16" s="26" t="n">
        <v>1701</v>
      </c>
      <c r="L16" s="26" t="n">
        <v>1430</v>
      </c>
      <c r="M16" s="26" t="n">
        <v>822</v>
      </c>
      <c r="N16" s="26" t="n">
        <v>365</v>
      </c>
      <c r="O16" s="27" t="s">
        <v>32</v>
      </c>
      <c r="P16" s="27" t="s">
        <v>32</v>
      </c>
      <c r="Q16" s="27" t="s">
        <v>32</v>
      </c>
      <c r="R16" s="27" t="n">
        <v>580</v>
      </c>
      <c r="S16" s="27" t="n">
        <v>455</v>
      </c>
    </row>
    <row r="17" customFormat="false" ht="13.5" hidden="false" customHeight="false" outlineLevel="0" collapsed="false">
      <c r="A17" s="21" t="s">
        <v>39</v>
      </c>
      <c r="B17" s="22" t="n">
        <v>283</v>
      </c>
      <c r="C17" s="23" t="n">
        <v>446.8</v>
      </c>
      <c r="D17" s="24" t="n">
        <v>1736</v>
      </c>
      <c r="E17" s="25" t="n">
        <v>2167</v>
      </c>
      <c r="F17" s="25" t="n">
        <v>1784</v>
      </c>
      <c r="G17" s="25" t="n">
        <v>1448</v>
      </c>
      <c r="H17" s="25" t="n">
        <v>1287</v>
      </c>
      <c r="I17" s="25" t="s">
        <v>32</v>
      </c>
      <c r="J17" s="26" t="n">
        <v>1788</v>
      </c>
      <c r="K17" s="26" t="n">
        <v>1705</v>
      </c>
      <c r="L17" s="26" t="n">
        <v>1248</v>
      </c>
      <c r="M17" s="26" t="n">
        <v>833</v>
      </c>
      <c r="N17" s="26" t="n">
        <v>417</v>
      </c>
      <c r="O17" s="27" t="s">
        <v>32</v>
      </c>
      <c r="P17" s="27" t="s">
        <v>32</v>
      </c>
      <c r="Q17" s="27" t="s">
        <v>32</v>
      </c>
      <c r="R17" s="27" t="n">
        <v>593</v>
      </c>
      <c r="S17" s="27" t="n">
        <v>386</v>
      </c>
    </row>
    <row r="18" customFormat="false" ht="13.5" hidden="false" customHeight="false" outlineLevel="0" collapsed="false">
      <c r="A18" s="21" t="s">
        <v>40</v>
      </c>
      <c r="B18" s="22" t="n">
        <v>323</v>
      </c>
      <c r="C18" s="23" t="n">
        <v>437.6</v>
      </c>
      <c r="D18" s="24" t="n">
        <v>1668</v>
      </c>
      <c r="E18" s="25" t="n">
        <v>2106</v>
      </c>
      <c r="F18" s="25" t="n">
        <v>1777</v>
      </c>
      <c r="G18" s="25" t="n">
        <v>1476</v>
      </c>
      <c r="H18" s="25" t="n">
        <v>1268</v>
      </c>
      <c r="I18" s="25" t="s">
        <v>32</v>
      </c>
      <c r="J18" s="26" t="n">
        <v>1779</v>
      </c>
      <c r="K18" s="26" t="n">
        <v>1691</v>
      </c>
      <c r="L18" s="26" t="n">
        <v>1423</v>
      </c>
      <c r="M18" s="26" t="n">
        <v>882</v>
      </c>
      <c r="N18" s="26" t="n">
        <v>684</v>
      </c>
      <c r="O18" s="27" t="s">
        <v>32</v>
      </c>
      <c r="P18" s="27" t="s">
        <v>32</v>
      </c>
      <c r="Q18" s="27" t="s">
        <v>32</v>
      </c>
      <c r="R18" s="27" t="n">
        <v>617</v>
      </c>
      <c r="S18" s="27" t="n">
        <v>462</v>
      </c>
    </row>
    <row r="19" customFormat="false" ht="13.5" hidden="false" customHeight="false" outlineLevel="0" collapsed="false">
      <c r="A19" s="21" t="s">
        <v>41</v>
      </c>
      <c r="B19" s="22" t="n">
        <v>303</v>
      </c>
      <c r="C19" s="23" t="n">
        <v>436.5</v>
      </c>
      <c r="D19" s="24" t="n">
        <v>1664</v>
      </c>
      <c r="E19" s="25" t="n">
        <v>1998</v>
      </c>
      <c r="F19" s="25" t="n">
        <v>1743</v>
      </c>
      <c r="G19" s="25" t="n">
        <v>1496</v>
      </c>
      <c r="H19" s="25" t="n">
        <v>1321</v>
      </c>
      <c r="I19" s="25" t="s">
        <v>32</v>
      </c>
      <c r="J19" s="28" t="s">
        <v>42</v>
      </c>
      <c r="K19" s="26" t="n">
        <v>1646</v>
      </c>
      <c r="L19" s="26" t="n">
        <v>1489</v>
      </c>
      <c r="M19" s="26" t="n">
        <v>862</v>
      </c>
      <c r="N19" s="26" t="n">
        <v>659</v>
      </c>
      <c r="O19" s="27" t="s">
        <v>32</v>
      </c>
      <c r="P19" s="27" t="s">
        <v>32</v>
      </c>
      <c r="Q19" s="27" t="s">
        <v>32</v>
      </c>
      <c r="R19" s="27" t="n">
        <v>907</v>
      </c>
      <c r="S19" s="27" t="n">
        <v>521</v>
      </c>
    </row>
    <row r="20" customFormat="false" ht="13.5" hidden="false" customHeight="false" outlineLevel="0" collapsed="false">
      <c r="A20" s="21" t="s">
        <v>43</v>
      </c>
      <c r="B20" s="22" t="n">
        <v>462</v>
      </c>
      <c r="C20" s="23" t="n">
        <v>448.9</v>
      </c>
      <c r="D20" s="24" t="n">
        <v>1759</v>
      </c>
      <c r="E20" s="25" t="n">
        <v>2127</v>
      </c>
      <c r="F20" s="25" t="n">
        <v>1791</v>
      </c>
      <c r="G20" s="25" t="n">
        <v>1530</v>
      </c>
      <c r="H20" s="25" t="n">
        <v>1336</v>
      </c>
      <c r="I20" s="25" t="n">
        <v>627</v>
      </c>
      <c r="J20" s="26" t="n">
        <v>1858</v>
      </c>
      <c r="K20" s="26" t="n">
        <v>1703</v>
      </c>
      <c r="L20" s="26" t="n">
        <v>1455</v>
      </c>
      <c r="M20" s="26" t="n">
        <v>1002</v>
      </c>
      <c r="N20" s="26" t="n">
        <v>450</v>
      </c>
      <c r="O20" s="27" t="s">
        <v>32</v>
      </c>
      <c r="P20" s="27" t="n">
        <v>1483</v>
      </c>
      <c r="Q20" s="27" t="s">
        <v>32</v>
      </c>
      <c r="R20" s="27" t="n">
        <v>763</v>
      </c>
      <c r="S20" s="27" t="s">
        <v>32</v>
      </c>
    </row>
    <row r="21" customFormat="false" ht="13.5" hidden="false" customHeight="false" outlineLevel="0" collapsed="false">
      <c r="A21" s="21" t="s">
        <v>44</v>
      </c>
      <c r="B21" s="22" t="n">
        <v>588</v>
      </c>
      <c r="C21" s="23" t="n">
        <v>450.3</v>
      </c>
      <c r="D21" s="24" t="n">
        <v>1830</v>
      </c>
      <c r="E21" s="25" t="n">
        <v>2246</v>
      </c>
      <c r="F21" s="25" t="n">
        <v>1864</v>
      </c>
      <c r="G21" s="25" t="n">
        <v>1573</v>
      </c>
      <c r="H21" s="25" t="n">
        <v>1405</v>
      </c>
      <c r="I21" s="25" t="n">
        <v>554</v>
      </c>
      <c r="J21" s="26" t="n">
        <v>2027</v>
      </c>
      <c r="K21" s="26" t="n">
        <v>1724</v>
      </c>
      <c r="L21" s="26" t="n">
        <v>1545</v>
      </c>
      <c r="M21" s="26" t="n">
        <v>927</v>
      </c>
      <c r="N21" s="26" t="n">
        <v>437</v>
      </c>
      <c r="O21" s="27" t="s">
        <v>32</v>
      </c>
      <c r="P21" s="27" t="n">
        <v>1483</v>
      </c>
      <c r="Q21" s="27" t="s">
        <v>32</v>
      </c>
      <c r="R21" s="27" t="n">
        <v>846</v>
      </c>
      <c r="S21" s="27" t="s">
        <v>32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/>
      <c r="C29" s="22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22"/>
      <c r="C30" s="22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4</v>
      </c>
      <c r="B31" s="22"/>
      <c r="C31" s="22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5</v>
      </c>
      <c r="B32" s="22"/>
      <c r="C32" s="22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6</v>
      </c>
      <c r="B33" s="22"/>
      <c r="C33" s="22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7</v>
      </c>
      <c r="B34" s="22"/>
      <c r="C34" s="22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8</v>
      </c>
      <c r="B35" s="22"/>
      <c r="C35" s="22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39</v>
      </c>
      <c r="B36" s="22"/>
      <c r="C36" s="22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0</v>
      </c>
      <c r="B37" s="22"/>
      <c r="C37" s="22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1</v>
      </c>
      <c r="B38" s="22"/>
      <c r="C38" s="22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22"/>
      <c r="C39" s="22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22"/>
      <c r="C40" s="22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  <row r="44" customFormat="false" ht="11.25" hidden="false" customHeight="true" outlineLevel="0" collapsed="false"/>
    <row r="45" s="30" customFormat="true" ht="11.25" hidden="false" customHeight="true" outlineLevel="0" collapsed="false">
      <c r="A45" s="29"/>
      <c r="B45" s="29"/>
      <c r="C45" s="29"/>
      <c r="D45" s="29"/>
      <c r="E45" s="29"/>
      <c r="F45" s="29"/>
    </row>
    <row r="46" s="30" customFormat="true" ht="14.25" hidden="false" customHeight="true" outlineLevel="0" collapsed="false">
      <c r="A46" s="29"/>
      <c r="B46" s="29"/>
      <c r="C46" s="29"/>
      <c r="D46" s="29"/>
      <c r="E46" s="29"/>
      <c r="F46" s="29"/>
    </row>
    <row r="47" s="30" customFormat="true" ht="0.75" hidden="false" customHeight="true" outlineLevel="0" collapsed="false">
      <c r="A47" s="31"/>
      <c r="B47" s="32" t="s">
        <v>47</v>
      </c>
      <c r="C47" s="32" t="s">
        <v>48</v>
      </c>
      <c r="D47" s="32" t="s">
        <v>49</v>
      </c>
      <c r="E47" s="32" t="s">
        <v>50</v>
      </c>
      <c r="F47" s="29"/>
    </row>
    <row r="48" s="30" customFormat="true" ht="0.75" hidden="false" customHeight="true" outlineLevel="0" collapsed="false">
      <c r="A48" s="33" t="s">
        <v>51</v>
      </c>
      <c r="B48" s="34" t="n">
        <v>2398</v>
      </c>
      <c r="C48" s="31" t="n">
        <v>2014</v>
      </c>
      <c r="D48" s="31" t="n">
        <v>1314</v>
      </c>
      <c r="E48" s="31" t="n">
        <v>527</v>
      </c>
      <c r="F48" s="29"/>
    </row>
    <row r="49" s="30" customFormat="true" ht="0.75" hidden="false" customHeight="true" outlineLevel="0" collapsed="false">
      <c r="A49" s="33" t="s">
        <v>52</v>
      </c>
      <c r="B49" s="34" t="n">
        <v>2322</v>
      </c>
      <c r="C49" s="31" t="n">
        <v>1928</v>
      </c>
      <c r="D49" s="31" t="n">
        <v>1227</v>
      </c>
      <c r="E49" s="31" t="n">
        <v>495</v>
      </c>
      <c r="F49" s="29"/>
    </row>
    <row r="50" s="30" customFormat="true" ht="0.75" hidden="false" customHeight="true" outlineLevel="0" collapsed="false">
      <c r="A50" s="33" t="s">
        <v>53</v>
      </c>
      <c r="B50" s="34" t="n">
        <v>2216</v>
      </c>
      <c r="C50" s="31" t="n">
        <v>1785</v>
      </c>
      <c r="D50" s="31" t="n">
        <v>1200</v>
      </c>
      <c r="E50" s="31" t="n">
        <v>523</v>
      </c>
      <c r="F50" s="29"/>
    </row>
    <row r="51" s="30" customFormat="true" ht="0.75" hidden="false" customHeight="true" outlineLevel="0" collapsed="false">
      <c r="A51" s="33" t="s">
        <v>54</v>
      </c>
      <c r="B51" s="34" t="n">
        <v>2353</v>
      </c>
      <c r="C51" s="31" t="n">
        <v>1937</v>
      </c>
      <c r="D51" s="31" t="n">
        <v>1196</v>
      </c>
      <c r="E51" s="31" t="n">
        <v>463</v>
      </c>
      <c r="F51" s="29"/>
    </row>
    <row r="52" s="30" customFormat="true" ht="0.75" hidden="false" customHeight="true" outlineLevel="0" collapsed="false">
      <c r="A52" s="33" t="s">
        <v>55</v>
      </c>
      <c r="B52" s="34" t="n">
        <v>2154</v>
      </c>
      <c r="C52" s="31" t="n">
        <v>1876</v>
      </c>
      <c r="D52" s="31" t="n">
        <v>1213</v>
      </c>
      <c r="E52" s="31" t="n">
        <v>507</v>
      </c>
      <c r="F52" s="29"/>
    </row>
    <row r="53" s="30" customFormat="true" ht="0.75" hidden="false" customHeight="true" outlineLevel="0" collapsed="false">
      <c r="A53" s="33" t="s">
        <v>56</v>
      </c>
      <c r="B53" s="34" t="n">
        <v>2194</v>
      </c>
      <c r="C53" s="31" t="n">
        <v>1772</v>
      </c>
      <c r="D53" s="31" t="n">
        <v>1172</v>
      </c>
      <c r="E53" s="31" t="n">
        <v>630</v>
      </c>
      <c r="F53" s="29"/>
    </row>
    <row r="54" s="30" customFormat="true" ht="0.75" hidden="false" customHeight="true" outlineLevel="0" collapsed="false">
      <c r="A54" s="33" t="s">
        <v>57</v>
      </c>
      <c r="B54" s="34" t="n">
        <v>2331</v>
      </c>
      <c r="C54" s="31" t="n">
        <v>1868</v>
      </c>
      <c r="D54" s="31" t="n">
        <v>1160</v>
      </c>
      <c r="E54" s="31" t="n">
        <v>478</v>
      </c>
      <c r="F54" s="29"/>
    </row>
    <row r="55" s="30" customFormat="true" ht="0.75" hidden="false" customHeight="true" outlineLevel="0" collapsed="false">
      <c r="A55" s="33" t="s">
        <v>58</v>
      </c>
      <c r="B55" s="34" t="n">
        <v>2434</v>
      </c>
      <c r="C55" s="31" t="n">
        <v>1885</v>
      </c>
      <c r="D55" s="31" t="n">
        <v>1187</v>
      </c>
      <c r="E55" s="31" t="n">
        <v>491</v>
      </c>
      <c r="F55" s="29"/>
    </row>
    <row r="56" s="30" customFormat="true" ht="0.75" hidden="false" customHeight="true" outlineLevel="0" collapsed="false">
      <c r="A56" s="33" t="s">
        <v>59</v>
      </c>
      <c r="B56" s="34" t="n">
        <v>2342</v>
      </c>
      <c r="C56" s="31" t="n">
        <v>1869</v>
      </c>
      <c r="D56" s="31" t="n">
        <v>1132</v>
      </c>
      <c r="E56" s="31" t="n">
        <v>499</v>
      </c>
      <c r="F56" s="29"/>
    </row>
    <row r="57" s="30" customFormat="true" ht="0.75" hidden="false" customHeight="true" outlineLevel="0" collapsed="false">
      <c r="A57" s="33" t="s">
        <v>60</v>
      </c>
      <c r="B57" s="35" t="n">
        <v>2236</v>
      </c>
      <c r="C57" s="31" t="n">
        <v>1847</v>
      </c>
      <c r="D57" s="31" t="n">
        <v>1154</v>
      </c>
      <c r="E57" s="31" t="n">
        <v>371</v>
      </c>
      <c r="F57" s="29"/>
    </row>
    <row r="58" s="30" customFormat="true" ht="0.75" hidden="false" customHeight="true" outlineLevel="0" collapsed="false">
      <c r="A58" s="33" t="s">
        <v>61</v>
      </c>
      <c r="B58" s="34" t="n">
        <v>2129</v>
      </c>
      <c r="C58" s="31" t="n">
        <v>1701</v>
      </c>
      <c r="D58" s="31" t="n">
        <v>1144</v>
      </c>
      <c r="E58" s="31" t="n">
        <v>473</v>
      </c>
      <c r="F58" s="29"/>
    </row>
    <row r="59" s="30" customFormat="true" ht="0.75" hidden="false" customHeight="true" outlineLevel="0" collapsed="false">
      <c r="A59" s="33" t="s">
        <v>62</v>
      </c>
      <c r="B59" s="34" t="n">
        <v>2370</v>
      </c>
      <c r="C59" s="31" t="n">
        <v>1889</v>
      </c>
      <c r="D59" s="31" t="n">
        <v>1250</v>
      </c>
      <c r="E59" s="31" t="n">
        <v>517</v>
      </c>
      <c r="F59" s="29"/>
    </row>
    <row r="60" s="30" customFormat="true" ht="0.75" hidden="false" customHeight="true" outlineLevel="0" collapsed="false">
      <c r="A60" s="33" t="s">
        <v>63</v>
      </c>
      <c r="B60" s="36" t="n">
        <f aca="false">IF(E10=0,NA(),E10)</f>
        <v>2292</v>
      </c>
      <c r="C60" s="36" t="n">
        <f aca="false">IF(F10=0,NA(),F10)</f>
        <v>1730</v>
      </c>
      <c r="D60" s="36" t="n">
        <f aca="false">IF(交雑種!L10=0,NA(),交雑種!L10)</f>
        <v>1158</v>
      </c>
      <c r="E60" s="36" t="n">
        <f aca="false">IF(乳牛!R10=0,NA(),乳牛!R10)</f>
        <v>420</v>
      </c>
      <c r="F60" s="29"/>
    </row>
    <row r="61" s="30" customFormat="true" ht="0.75" hidden="false" customHeight="true" outlineLevel="0" collapsed="false">
      <c r="A61" s="33" t="s">
        <v>64</v>
      </c>
      <c r="B61" s="36" t="n">
        <f aca="false">IF(E11=0,NA(),E11)</f>
        <v>2141</v>
      </c>
      <c r="C61" s="36" t="n">
        <f aca="false">IF(F11=0,NA(),F11)</f>
        <v>1782</v>
      </c>
      <c r="D61" s="36" t="n">
        <f aca="false">IF(交雑種!L11=0,NA(),交雑種!L11)</f>
        <v>1026</v>
      </c>
      <c r="E61" s="36" t="n">
        <f aca="false">IF(乳牛!R11=0,NA(),乳牛!R11)</f>
        <v>399</v>
      </c>
      <c r="F61" s="29"/>
    </row>
    <row r="62" s="30" customFormat="true" ht="0.75" hidden="false" customHeight="true" outlineLevel="0" collapsed="false">
      <c r="A62" s="33" t="s">
        <v>65</v>
      </c>
      <c r="B62" s="36" t="n">
        <f aca="false">IF(E12=0,NA(),E12)</f>
        <v>2064</v>
      </c>
      <c r="C62" s="36" t="n">
        <f aca="false">IF(F12=0,NA(),F12)</f>
        <v>1726</v>
      </c>
      <c r="D62" s="36" t="n">
        <f aca="false">IF(交雑種!L12=0,NA(),交雑種!L12)</f>
        <v>1156</v>
      </c>
      <c r="E62" s="36" t="n">
        <f aca="false">IF(乳牛!R12=0,NA(),乳牛!R12)</f>
        <v>457</v>
      </c>
      <c r="F62" s="29"/>
    </row>
    <row r="63" s="30" customFormat="true" ht="0.75" hidden="false" customHeight="true" outlineLevel="0" collapsed="false">
      <c r="A63" s="33" t="s">
        <v>66</v>
      </c>
      <c r="B63" s="36" t="n">
        <f aca="false">IF(E13=0,NA(),E13)</f>
        <v>2167</v>
      </c>
      <c r="C63" s="36" t="n">
        <f aca="false">IF(F13=0,NA(),F13)</f>
        <v>1852</v>
      </c>
      <c r="D63" s="36" t="n">
        <f aca="false">IF(交雑種!L13=0,NA(),交雑種!L13)</f>
        <v>1201</v>
      </c>
      <c r="E63" s="36" t="n">
        <f aca="false">IF(乳牛!R13=0,NA(),乳牛!R13)</f>
        <v>373</v>
      </c>
      <c r="F63" s="29"/>
    </row>
    <row r="64" s="30" customFormat="true" ht="0.75" hidden="false" customHeight="true" outlineLevel="0" collapsed="false">
      <c r="A64" s="33" t="s">
        <v>67</v>
      </c>
      <c r="B64" s="36" t="n">
        <f aca="false">IF(E14=0,NA(),E14)</f>
        <v>2300</v>
      </c>
      <c r="C64" s="36" t="n">
        <f aca="false">IF(F14=0,NA(),F14)</f>
        <v>1829</v>
      </c>
      <c r="D64" s="36" t="n">
        <f aca="false">IF(交雑種!L14=0,NA(),交雑種!L14)</f>
        <v>1209</v>
      </c>
      <c r="E64" s="36" t="n">
        <f aca="false">IF(乳牛!R14=0,NA(),乳牛!R14)</f>
        <v>446</v>
      </c>
      <c r="F64" s="29"/>
    </row>
    <row r="65" s="30" customFormat="true" ht="0.75" hidden="false" customHeight="true" outlineLevel="0" collapsed="false">
      <c r="A65" s="33" t="s">
        <v>68</v>
      </c>
      <c r="B65" s="36" t="n">
        <f aca="false">IF(E15=0,NA(),E15)</f>
        <v>2113</v>
      </c>
      <c r="C65" s="36" t="n">
        <f aca="false">IF(F15=0,NA(),F15)</f>
        <v>1727</v>
      </c>
      <c r="D65" s="36" t="n">
        <f aca="false">IF(交雑種!L15=0,NA(),交雑種!L15)</f>
        <v>1143</v>
      </c>
      <c r="E65" s="36" t="n">
        <f aca="false">IF(乳牛!R15=0,NA(),乳牛!R15)</f>
        <v>478</v>
      </c>
      <c r="F65" s="29"/>
    </row>
    <row r="66" s="30" customFormat="true" ht="0.75" hidden="false" customHeight="true" outlineLevel="0" collapsed="false">
      <c r="A66" s="33" t="s">
        <v>69</v>
      </c>
      <c r="B66" s="36" t="n">
        <f aca="false">IF(E16=0,NA(),E16)</f>
        <v>2180</v>
      </c>
      <c r="C66" s="36" t="n">
        <f aca="false">IF(F16=0,NA(),F16)</f>
        <v>1814</v>
      </c>
      <c r="D66" s="36" t="n">
        <f aca="false">IF(交雑種!L16=0,NA(),交雑種!L16)</f>
        <v>1148</v>
      </c>
      <c r="E66" s="36" t="n">
        <f aca="false">IF(乳牛!R16=0,NA(),乳牛!R16)</f>
        <v>377</v>
      </c>
      <c r="F66" s="29"/>
    </row>
    <row r="67" s="30" customFormat="true" ht="0.75" hidden="false" customHeight="true" outlineLevel="0" collapsed="false">
      <c r="A67" s="33" t="s">
        <v>70</v>
      </c>
      <c r="B67" s="36" t="n">
        <f aca="false">IF(E17=0,NA(),E17)</f>
        <v>2167</v>
      </c>
      <c r="C67" s="36" t="n">
        <f aca="false">IF(F17=0,NA(),F17)</f>
        <v>1784</v>
      </c>
      <c r="D67" s="36" t="n">
        <f aca="false">IF(交雑種!L17=0,NA(),交雑種!L17)</f>
        <v>1183</v>
      </c>
      <c r="E67" s="36" t="n">
        <f aca="false">IF(乳牛!R17=0,NA(),乳牛!R17)</f>
        <v>405</v>
      </c>
      <c r="F67" s="29"/>
    </row>
    <row r="68" s="30" customFormat="true" ht="0.75" hidden="false" customHeight="true" outlineLevel="0" collapsed="false">
      <c r="A68" s="33" t="s">
        <v>71</v>
      </c>
      <c r="B68" s="36" t="n">
        <f aca="false">IF(E18=0,NA(),E18)</f>
        <v>2106</v>
      </c>
      <c r="C68" s="36" t="n">
        <f aca="false">IF(F18=0,NA(),F18)</f>
        <v>1777</v>
      </c>
      <c r="D68" s="36" t="n">
        <f aca="false">IF(交雑種!L18=0,NA(),交雑種!L18)</f>
        <v>1201</v>
      </c>
      <c r="E68" s="36" t="n">
        <f aca="false">IF(乳牛!R18=0,NA(),乳牛!R18)</f>
        <v>498</v>
      </c>
      <c r="F68" s="29"/>
    </row>
    <row r="69" s="30" customFormat="true" ht="0.75" hidden="false" customHeight="true" outlineLevel="0" collapsed="false">
      <c r="A69" s="33" t="s">
        <v>72</v>
      </c>
      <c r="B69" s="36" t="n">
        <f aca="false">IF(E19=0,NA(),E19)</f>
        <v>1998</v>
      </c>
      <c r="C69" s="36" t="n">
        <f aca="false">IF(F19=0,NA(),F19)</f>
        <v>1743</v>
      </c>
      <c r="D69" s="36" t="n">
        <f aca="false">IF(交雑種!L19=0,NA(),交雑種!L19)</f>
        <v>1247</v>
      </c>
      <c r="E69" s="36" t="n">
        <f aca="false">IF(乳牛!R19=0,NA(),乳牛!R19)</f>
        <v>452</v>
      </c>
      <c r="F69" s="29"/>
    </row>
    <row r="70" s="30" customFormat="true" ht="0.75" hidden="false" customHeight="true" outlineLevel="0" collapsed="false">
      <c r="A70" s="33" t="s">
        <v>73</v>
      </c>
      <c r="B70" s="36" t="n">
        <f aca="false">IF(E20=0,NA(),E20)</f>
        <v>2127</v>
      </c>
      <c r="C70" s="36" t="n">
        <f aca="false">IF(F20=0,NA(),F20)</f>
        <v>1791</v>
      </c>
      <c r="D70" s="36" t="n">
        <f aca="false">IF(交雑種!L20=0,NA(),交雑種!L20)</f>
        <v>1217</v>
      </c>
      <c r="E70" s="36" t="n">
        <f aca="false">IF(乳牛!R20=0,NA(),乳牛!R20)</f>
        <v>417</v>
      </c>
      <c r="F70" s="29"/>
    </row>
    <row r="71" s="30" customFormat="true" ht="0.75" hidden="false" customHeight="true" outlineLevel="0" collapsed="false">
      <c r="A71" s="33" t="s">
        <v>74</v>
      </c>
      <c r="B71" s="36" t="n">
        <f aca="false">IF(E21=0,NA(),E21)</f>
        <v>2246</v>
      </c>
      <c r="C71" s="36" t="n">
        <f aca="false">IF(F21=0,NA(),F21)</f>
        <v>1864</v>
      </c>
      <c r="D71" s="36" t="n">
        <f aca="false">IF(交雑種!L21=0,NA(),交雑種!L21)</f>
        <v>1356</v>
      </c>
      <c r="E71" s="36" t="n">
        <f aca="false">IF(乳牛!R21=0,NA(),乳牛!R21)</f>
        <v>405</v>
      </c>
      <c r="F71" s="29"/>
    </row>
    <row r="72" s="30" customFormat="true" ht="11.25" hidden="false" customHeight="true" outlineLevel="0" collapsed="false">
      <c r="A72" s="29"/>
      <c r="B72" s="29"/>
      <c r="C72" s="29"/>
      <c r="D72" s="29"/>
      <c r="E72" s="29"/>
      <c r="F72" s="29"/>
    </row>
    <row r="73" customFormat="false" ht="11.25" hidden="false" customHeight="true" outlineLevel="0" collapsed="false">
      <c r="A73" s="29"/>
      <c r="B73" s="29"/>
      <c r="C73" s="29"/>
      <c r="D73" s="29"/>
      <c r="E73" s="29"/>
      <c r="F73" s="29"/>
    </row>
    <row r="74" customFormat="false" ht="13.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.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8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9" t="n">
        <v>234</v>
      </c>
      <c r="C10" s="40" t="n">
        <v>468</v>
      </c>
      <c r="D10" s="24" t="n">
        <v>1021</v>
      </c>
      <c r="E10" s="25" t="n">
        <v>1473</v>
      </c>
      <c r="F10" s="25" t="n">
        <v>1403</v>
      </c>
      <c r="G10" s="25" t="n">
        <v>1193</v>
      </c>
      <c r="H10" s="25" t="n">
        <v>936</v>
      </c>
      <c r="I10" s="25" t="s">
        <v>32</v>
      </c>
      <c r="J10" s="26" t="n">
        <v>1653</v>
      </c>
      <c r="K10" s="26" t="n">
        <v>1348</v>
      </c>
      <c r="L10" s="26" t="n">
        <v>1158</v>
      </c>
      <c r="M10" s="26" t="n">
        <v>879</v>
      </c>
      <c r="N10" s="26" t="n">
        <v>211</v>
      </c>
      <c r="O10" s="27" t="s">
        <v>32</v>
      </c>
      <c r="P10" s="27" t="s">
        <v>32</v>
      </c>
      <c r="Q10" s="27" t="n">
        <v>1077</v>
      </c>
      <c r="R10" s="27" t="n">
        <v>750</v>
      </c>
      <c r="S10" s="27" t="n">
        <v>264</v>
      </c>
    </row>
    <row r="11" customFormat="false" ht="13.5" hidden="false" customHeight="false" outlineLevel="0" collapsed="false">
      <c r="A11" s="21" t="s">
        <v>33</v>
      </c>
      <c r="B11" s="39" t="n">
        <v>234</v>
      </c>
      <c r="C11" s="39" t="n">
        <v>460.1</v>
      </c>
      <c r="D11" s="41" t="n">
        <v>1025</v>
      </c>
      <c r="E11" s="25" t="n">
        <v>1708</v>
      </c>
      <c r="F11" s="25" t="n">
        <v>1334</v>
      </c>
      <c r="G11" s="25" t="n">
        <v>1194</v>
      </c>
      <c r="H11" s="25" t="n">
        <v>925</v>
      </c>
      <c r="I11" s="25" t="s">
        <v>32</v>
      </c>
      <c r="J11" s="26" t="s">
        <v>32</v>
      </c>
      <c r="K11" s="26" t="s">
        <v>32</v>
      </c>
      <c r="L11" s="26" t="n">
        <v>1026</v>
      </c>
      <c r="M11" s="26" t="n">
        <v>793</v>
      </c>
      <c r="N11" s="26" t="n">
        <v>314</v>
      </c>
      <c r="O11" s="27" t="s">
        <v>32</v>
      </c>
      <c r="P11" s="27" t="n">
        <v>1326</v>
      </c>
      <c r="Q11" s="27" t="n">
        <v>1232</v>
      </c>
      <c r="R11" s="27" t="n">
        <v>1039</v>
      </c>
      <c r="S11" s="27" t="n">
        <v>496</v>
      </c>
    </row>
    <row r="12" customFormat="false" ht="13.5" hidden="false" customHeight="false" outlineLevel="0" collapsed="false">
      <c r="A12" s="21" t="s">
        <v>34</v>
      </c>
      <c r="B12" s="39" t="n">
        <v>225</v>
      </c>
      <c r="C12" s="39" t="n">
        <v>461.8</v>
      </c>
      <c r="D12" s="41" t="n">
        <v>1042</v>
      </c>
      <c r="E12" s="25" t="s">
        <v>32</v>
      </c>
      <c r="F12" s="25" t="n">
        <v>1406</v>
      </c>
      <c r="G12" s="25" t="n">
        <v>1186</v>
      </c>
      <c r="H12" s="25" t="n">
        <v>966</v>
      </c>
      <c r="I12" s="25" t="s">
        <v>32</v>
      </c>
      <c r="J12" s="26" t="s">
        <v>32</v>
      </c>
      <c r="K12" s="26" t="n">
        <v>1293</v>
      </c>
      <c r="L12" s="26" t="n">
        <v>1156</v>
      </c>
      <c r="M12" s="26" t="n">
        <v>942</v>
      </c>
      <c r="N12" s="26" t="s">
        <v>32</v>
      </c>
      <c r="O12" s="27" t="s">
        <v>32</v>
      </c>
      <c r="P12" s="27" t="n">
        <v>1263</v>
      </c>
      <c r="Q12" s="27" t="n">
        <v>1084</v>
      </c>
      <c r="R12" s="27" t="n">
        <v>820</v>
      </c>
      <c r="S12" s="27" t="n">
        <v>358</v>
      </c>
    </row>
    <row r="13" customFormat="false" ht="13.5" hidden="false" customHeight="false" outlineLevel="0" collapsed="false">
      <c r="A13" s="21" t="s">
        <v>35</v>
      </c>
      <c r="B13" s="39" t="n">
        <v>275</v>
      </c>
      <c r="C13" s="39" t="n">
        <v>461.6</v>
      </c>
      <c r="D13" s="41" t="n">
        <v>1124</v>
      </c>
      <c r="E13" s="25" t="n">
        <v>1576</v>
      </c>
      <c r="F13" s="25" t="n">
        <v>1368</v>
      </c>
      <c r="G13" s="25" t="n">
        <v>1225</v>
      </c>
      <c r="H13" s="25" t="n">
        <v>1022</v>
      </c>
      <c r="I13" s="25" t="s">
        <v>32</v>
      </c>
      <c r="J13" s="26" t="s">
        <v>32</v>
      </c>
      <c r="K13" s="26" t="n">
        <v>1345</v>
      </c>
      <c r="L13" s="26" t="n">
        <v>1201</v>
      </c>
      <c r="M13" s="26" t="n">
        <v>1033</v>
      </c>
      <c r="N13" s="26" t="n">
        <v>630</v>
      </c>
      <c r="O13" s="27" t="s">
        <v>32</v>
      </c>
      <c r="P13" s="27" t="s">
        <v>32</v>
      </c>
      <c r="Q13" s="27" t="n">
        <v>1163</v>
      </c>
      <c r="R13" s="27" t="n">
        <v>937</v>
      </c>
      <c r="S13" s="27" t="n">
        <v>384</v>
      </c>
    </row>
    <row r="14" customFormat="false" ht="13.5" hidden="false" customHeight="false" outlineLevel="0" collapsed="false">
      <c r="A14" s="21" t="s">
        <v>36</v>
      </c>
      <c r="B14" s="39" t="n">
        <v>200</v>
      </c>
      <c r="C14" s="39" t="n">
        <v>480.9</v>
      </c>
      <c r="D14" s="41" t="n">
        <v>1125</v>
      </c>
      <c r="E14" s="25" t="n">
        <v>1679</v>
      </c>
      <c r="F14" s="25" t="n">
        <v>1386</v>
      </c>
      <c r="G14" s="25" t="n">
        <v>1217</v>
      </c>
      <c r="H14" s="25" t="n">
        <v>1063</v>
      </c>
      <c r="I14" s="25" t="s">
        <v>32</v>
      </c>
      <c r="J14" s="26" t="n">
        <v>1719</v>
      </c>
      <c r="K14" s="26" t="n">
        <v>1344</v>
      </c>
      <c r="L14" s="26" t="n">
        <v>1209</v>
      </c>
      <c r="M14" s="26" t="n">
        <v>1021</v>
      </c>
      <c r="N14" s="26" t="s">
        <v>32</v>
      </c>
      <c r="O14" s="27" t="s">
        <v>32</v>
      </c>
      <c r="P14" s="27" t="s">
        <v>32</v>
      </c>
      <c r="Q14" s="27" t="n">
        <v>1105</v>
      </c>
      <c r="R14" s="27" t="n">
        <v>844</v>
      </c>
      <c r="S14" s="27" t="n">
        <v>187</v>
      </c>
    </row>
    <row r="15" customFormat="false" ht="13.5" hidden="false" customHeight="false" outlineLevel="0" collapsed="false">
      <c r="A15" s="21" t="s">
        <v>37</v>
      </c>
      <c r="B15" s="39" t="n">
        <v>197</v>
      </c>
      <c r="C15" s="39" t="n">
        <v>478.6</v>
      </c>
      <c r="D15" s="41" t="n">
        <v>1075</v>
      </c>
      <c r="E15" s="25" t="n">
        <v>1466</v>
      </c>
      <c r="F15" s="25" t="n">
        <v>1315</v>
      </c>
      <c r="G15" s="25" t="n">
        <v>1164</v>
      </c>
      <c r="H15" s="25" t="n">
        <v>1031</v>
      </c>
      <c r="I15" s="25" t="s">
        <v>32</v>
      </c>
      <c r="J15" s="26" t="n">
        <v>1368</v>
      </c>
      <c r="K15" s="26" t="n">
        <v>1270</v>
      </c>
      <c r="L15" s="26" t="n">
        <v>1143</v>
      </c>
      <c r="M15" s="26" t="n">
        <v>957</v>
      </c>
      <c r="N15" s="26" t="s">
        <v>32</v>
      </c>
      <c r="O15" s="27" t="s">
        <v>32</v>
      </c>
      <c r="P15" s="27" t="s">
        <v>32</v>
      </c>
      <c r="Q15" s="27" t="n">
        <v>1069</v>
      </c>
      <c r="R15" s="27" t="n">
        <v>885</v>
      </c>
      <c r="S15" s="27" t="n">
        <v>388</v>
      </c>
    </row>
    <row r="16" customFormat="false" ht="13.5" hidden="false" customHeight="false" outlineLevel="0" collapsed="false">
      <c r="A16" s="21" t="s">
        <v>38</v>
      </c>
      <c r="B16" s="39" t="n">
        <v>269</v>
      </c>
      <c r="C16" s="39" t="n">
        <v>456.8</v>
      </c>
      <c r="D16" s="41" t="n">
        <v>1053</v>
      </c>
      <c r="E16" s="25" t="n">
        <v>1562</v>
      </c>
      <c r="F16" s="25" t="n">
        <v>1279</v>
      </c>
      <c r="G16" s="25" t="n">
        <v>1161</v>
      </c>
      <c r="H16" s="25" t="n">
        <v>994</v>
      </c>
      <c r="I16" s="25" t="s">
        <v>32</v>
      </c>
      <c r="J16" s="26" t="s">
        <v>32</v>
      </c>
      <c r="K16" s="26" t="n">
        <v>1282</v>
      </c>
      <c r="L16" s="26" t="n">
        <v>1148</v>
      </c>
      <c r="M16" s="26" t="n">
        <v>914</v>
      </c>
      <c r="N16" s="26" t="s">
        <v>32</v>
      </c>
      <c r="O16" s="27" t="s">
        <v>32</v>
      </c>
      <c r="P16" s="27" t="s">
        <v>32</v>
      </c>
      <c r="Q16" s="27" t="n">
        <v>1038</v>
      </c>
      <c r="R16" s="27" t="n">
        <v>764</v>
      </c>
      <c r="S16" s="27" t="n">
        <v>434</v>
      </c>
    </row>
    <row r="17" customFormat="false" ht="13.5" hidden="false" customHeight="false" outlineLevel="0" collapsed="false">
      <c r="A17" s="21" t="s">
        <v>39</v>
      </c>
      <c r="B17" s="39" t="n">
        <v>201</v>
      </c>
      <c r="C17" s="39" t="n">
        <v>471.2</v>
      </c>
      <c r="D17" s="41" t="n">
        <v>1086</v>
      </c>
      <c r="E17" s="25" t="n">
        <v>1622</v>
      </c>
      <c r="F17" s="25" t="n">
        <v>1358</v>
      </c>
      <c r="G17" s="25" t="n">
        <v>1152</v>
      </c>
      <c r="H17" s="25" t="n">
        <v>979</v>
      </c>
      <c r="I17" s="25" t="s">
        <v>32</v>
      </c>
      <c r="J17" s="26" t="s">
        <v>32</v>
      </c>
      <c r="K17" s="26" t="n">
        <v>1342</v>
      </c>
      <c r="L17" s="26" t="n">
        <v>1183</v>
      </c>
      <c r="M17" s="26" t="n">
        <v>956</v>
      </c>
      <c r="N17" s="26" t="s">
        <v>32</v>
      </c>
      <c r="O17" s="27" t="s">
        <v>32</v>
      </c>
      <c r="P17" s="27" t="s">
        <v>32</v>
      </c>
      <c r="Q17" s="27" t="n">
        <v>1021</v>
      </c>
      <c r="R17" s="27" t="n">
        <v>805</v>
      </c>
      <c r="S17" s="27" t="n">
        <v>294</v>
      </c>
    </row>
    <row r="18" customFormat="false" ht="13.5" hidden="false" customHeight="false" outlineLevel="0" collapsed="false">
      <c r="A18" s="21" t="s">
        <v>40</v>
      </c>
      <c r="B18" s="39" t="n">
        <v>237</v>
      </c>
      <c r="C18" s="39" t="n">
        <v>464.3</v>
      </c>
      <c r="D18" s="41" t="n">
        <v>1154</v>
      </c>
      <c r="E18" s="25" t="n">
        <v>1635</v>
      </c>
      <c r="F18" s="25" t="n">
        <v>1399</v>
      </c>
      <c r="G18" s="25" t="n">
        <v>1227</v>
      </c>
      <c r="H18" s="25" t="n">
        <v>1032</v>
      </c>
      <c r="I18" s="25" t="s">
        <v>32</v>
      </c>
      <c r="J18" s="26" t="n">
        <v>1566</v>
      </c>
      <c r="K18" s="26" t="n">
        <v>1375</v>
      </c>
      <c r="L18" s="26" t="n">
        <v>1201</v>
      </c>
      <c r="M18" s="26" t="n">
        <v>1053</v>
      </c>
      <c r="N18" s="26" t="s">
        <v>32</v>
      </c>
      <c r="O18" s="27" t="s">
        <v>32</v>
      </c>
      <c r="P18" s="27" t="s">
        <v>32</v>
      </c>
      <c r="Q18" s="27" t="n">
        <v>1077</v>
      </c>
      <c r="R18" s="27" t="n">
        <v>974</v>
      </c>
      <c r="S18" s="27" t="n">
        <v>367</v>
      </c>
    </row>
    <row r="19" customFormat="false" ht="13.5" hidden="false" customHeight="false" outlineLevel="0" collapsed="false">
      <c r="A19" s="21" t="s">
        <v>41</v>
      </c>
      <c r="B19" s="39" t="n">
        <v>216</v>
      </c>
      <c r="C19" s="39" t="n">
        <v>460.2</v>
      </c>
      <c r="D19" s="41" t="n">
        <v>1182</v>
      </c>
      <c r="E19" s="25" t="n">
        <v>1553</v>
      </c>
      <c r="F19" s="25" t="n">
        <v>1393</v>
      </c>
      <c r="G19" s="25" t="n">
        <v>1276</v>
      </c>
      <c r="H19" s="25" t="n">
        <v>1167</v>
      </c>
      <c r="I19" s="25" t="s">
        <v>32</v>
      </c>
      <c r="J19" s="26" t="n">
        <v>1521</v>
      </c>
      <c r="K19" s="26" t="n">
        <v>1359</v>
      </c>
      <c r="L19" s="26" t="n">
        <v>1247</v>
      </c>
      <c r="M19" s="26" t="n">
        <v>1110</v>
      </c>
      <c r="N19" s="26" t="s">
        <v>32</v>
      </c>
      <c r="O19" s="27" t="s">
        <v>32</v>
      </c>
      <c r="P19" s="27" t="s">
        <v>32</v>
      </c>
      <c r="Q19" s="27" t="n">
        <v>1237</v>
      </c>
      <c r="R19" s="27" t="n">
        <v>1023</v>
      </c>
      <c r="S19" s="42" t="s">
        <v>76</v>
      </c>
    </row>
    <row r="20" customFormat="false" ht="13.5" hidden="false" customHeight="false" outlineLevel="0" collapsed="false">
      <c r="A20" s="21" t="s">
        <v>43</v>
      </c>
      <c r="B20" s="39" t="n">
        <v>262</v>
      </c>
      <c r="C20" s="39" t="n">
        <v>469.5</v>
      </c>
      <c r="D20" s="41" t="n">
        <v>1180</v>
      </c>
      <c r="E20" s="25" t="s">
        <v>32</v>
      </c>
      <c r="F20" s="25" t="n">
        <v>1392</v>
      </c>
      <c r="G20" s="25" t="n">
        <v>1243</v>
      </c>
      <c r="H20" s="25" t="n">
        <v>1131</v>
      </c>
      <c r="I20" s="25" t="s">
        <v>32</v>
      </c>
      <c r="J20" s="26" t="n">
        <v>1511</v>
      </c>
      <c r="K20" s="26" t="n">
        <v>1403</v>
      </c>
      <c r="L20" s="26" t="n">
        <v>1217</v>
      </c>
      <c r="M20" s="26" t="n">
        <v>1102</v>
      </c>
      <c r="N20" s="26" t="s">
        <v>32</v>
      </c>
      <c r="O20" s="27" t="s">
        <v>32</v>
      </c>
      <c r="P20" s="27" t="s">
        <v>32</v>
      </c>
      <c r="Q20" s="27" t="n">
        <v>1125</v>
      </c>
      <c r="R20" s="27" t="n">
        <v>1015</v>
      </c>
      <c r="S20" s="27" t="n">
        <v>578</v>
      </c>
    </row>
    <row r="21" customFormat="false" ht="13.5" hidden="false" customHeight="false" outlineLevel="0" collapsed="false">
      <c r="A21" s="21" t="s">
        <v>44</v>
      </c>
      <c r="B21" s="39" t="n">
        <v>284</v>
      </c>
      <c r="C21" s="39" t="n">
        <v>477.7</v>
      </c>
      <c r="D21" s="41" t="n">
        <v>1290</v>
      </c>
      <c r="E21" s="25" t="n">
        <v>1661</v>
      </c>
      <c r="F21" s="25" t="n">
        <v>1536</v>
      </c>
      <c r="G21" s="25" t="n">
        <v>1373</v>
      </c>
      <c r="H21" s="25" t="n">
        <v>1208</v>
      </c>
      <c r="I21" s="25" t="s">
        <v>32</v>
      </c>
      <c r="J21" s="26" t="n">
        <v>1690</v>
      </c>
      <c r="K21" s="26" t="n">
        <v>1414</v>
      </c>
      <c r="L21" s="26" t="n">
        <v>1356</v>
      </c>
      <c r="M21" s="26" t="n">
        <v>1191</v>
      </c>
      <c r="N21" s="26" t="n">
        <v>525</v>
      </c>
      <c r="O21" s="27" t="s">
        <v>32</v>
      </c>
      <c r="P21" s="27" t="s">
        <v>32</v>
      </c>
      <c r="Q21" s="27" t="n">
        <v>1286</v>
      </c>
      <c r="R21" s="27" t="n">
        <v>1096</v>
      </c>
      <c r="S21" s="27" t="n">
        <v>533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43"/>
      <c r="C29" s="43"/>
      <c r="D29" s="4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43"/>
      <c r="C30" s="43"/>
      <c r="D30" s="45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4</v>
      </c>
      <c r="B31" s="43"/>
      <c r="C31" s="43"/>
      <c r="D31" s="4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5</v>
      </c>
      <c r="B32" s="43"/>
      <c r="C32" s="43"/>
      <c r="D32" s="45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6</v>
      </c>
      <c r="B33" s="43"/>
      <c r="C33" s="43"/>
      <c r="D33" s="4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7</v>
      </c>
      <c r="B34" s="43"/>
      <c r="C34" s="43"/>
      <c r="D34" s="45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8</v>
      </c>
      <c r="B35" s="43"/>
      <c r="C35" s="43"/>
      <c r="D35" s="4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39</v>
      </c>
      <c r="B36" s="43"/>
      <c r="C36" s="43"/>
      <c r="D36" s="4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0</v>
      </c>
      <c r="B37" s="43"/>
      <c r="C37" s="43"/>
      <c r="D37" s="45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1</v>
      </c>
      <c r="B38" s="43"/>
      <c r="C38" s="43"/>
      <c r="D38" s="4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43"/>
      <c r="C39" s="43"/>
      <c r="D39" s="45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43"/>
      <c r="C40" s="43"/>
      <c r="D40" s="45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46" t="s">
        <v>77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76</v>
      </c>
      <c r="C10" s="23" t="n">
        <v>331</v>
      </c>
      <c r="D10" s="24" t="n">
        <v>317</v>
      </c>
      <c r="E10" s="47" t="s">
        <v>78</v>
      </c>
      <c r="F10" s="47" t="s">
        <v>78</v>
      </c>
      <c r="G10" s="47" t="s">
        <v>78</v>
      </c>
      <c r="H10" s="47" t="s">
        <v>78</v>
      </c>
      <c r="I10" s="47" t="s">
        <v>78</v>
      </c>
      <c r="J10" s="26" t="s">
        <v>32</v>
      </c>
      <c r="K10" s="26" t="s">
        <v>32</v>
      </c>
      <c r="L10" s="26" t="s">
        <v>32</v>
      </c>
      <c r="M10" s="26" t="n">
        <v>562</v>
      </c>
      <c r="N10" s="26" t="n">
        <v>252</v>
      </c>
      <c r="O10" s="27" t="s">
        <v>32</v>
      </c>
      <c r="P10" s="27" t="s">
        <v>32</v>
      </c>
      <c r="Q10" s="27" t="s">
        <v>32</v>
      </c>
      <c r="R10" s="27" t="n">
        <v>420</v>
      </c>
      <c r="S10" s="27" t="n">
        <v>205</v>
      </c>
    </row>
    <row r="11" customFormat="false" ht="13.5" hidden="false" customHeight="false" outlineLevel="0" collapsed="false">
      <c r="A11" s="21" t="s">
        <v>33</v>
      </c>
      <c r="B11" s="22" t="n">
        <v>176</v>
      </c>
      <c r="C11" s="23" t="n">
        <v>319.2</v>
      </c>
      <c r="D11" s="24" t="n">
        <v>328</v>
      </c>
      <c r="E11" s="47" t="s">
        <v>78</v>
      </c>
      <c r="F11" s="47" t="s">
        <v>78</v>
      </c>
      <c r="G11" s="47" t="s">
        <v>78</v>
      </c>
      <c r="H11" s="47" t="s">
        <v>78</v>
      </c>
      <c r="I11" s="47" t="s">
        <v>78</v>
      </c>
      <c r="J11" s="26" t="s">
        <v>32</v>
      </c>
      <c r="K11" s="26" t="s">
        <v>32</v>
      </c>
      <c r="L11" s="26" t="s">
        <v>32</v>
      </c>
      <c r="M11" s="26" t="n">
        <v>572</v>
      </c>
      <c r="N11" s="26" t="n">
        <v>328</v>
      </c>
      <c r="O11" s="27" t="s">
        <v>32</v>
      </c>
      <c r="P11" s="27" t="s">
        <v>32</v>
      </c>
      <c r="Q11" s="27" t="s">
        <v>32</v>
      </c>
      <c r="R11" s="27" t="n">
        <v>399</v>
      </c>
      <c r="S11" s="27" t="n">
        <v>255</v>
      </c>
    </row>
    <row r="12" customFormat="false" ht="13.5" hidden="false" customHeight="false" outlineLevel="0" collapsed="false">
      <c r="A12" s="21" t="s">
        <v>34</v>
      </c>
      <c r="B12" s="22" t="n">
        <v>219</v>
      </c>
      <c r="C12" s="23" t="n">
        <v>329.6</v>
      </c>
      <c r="D12" s="24" t="n">
        <v>350</v>
      </c>
      <c r="E12" s="47" t="s">
        <v>78</v>
      </c>
      <c r="F12" s="47" t="s">
        <v>78</v>
      </c>
      <c r="G12" s="47" t="s">
        <v>78</v>
      </c>
      <c r="H12" s="47" t="s">
        <v>78</v>
      </c>
      <c r="I12" s="47" t="s">
        <v>78</v>
      </c>
      <c r="J12" s="26" t="s">
        <v>32</v>
      </c>
      <c r="K12" s="26" t="s">
        <v>32</v>
      </c>
      <c r="L12" s="26" t="s">
        <v>32</v>
      </c>
      <c r="M12" s="26" t="n">
        <v>560</v>
      </c>
      <c r="N12" s="26" t="n">
        <v>352</v>
      </c>
      <c r="O12" s="27" t="s">
        <v>32</v>
      </c>
      <c r="P12" s="27" t="s">
        <v>32</v>
      </c>
      <c r="Q12" s="27" t="s">
        <v>32</v>
      </c>
      <c r="R12" s="27" t="n">
        <v>457</v>
      </c>
      <c r="S12" s="27" t="n">
        <v>236</v>
      </c>
    </row>
    <row r="13" customFormat="false" ht="13.5" hidden="false" customHeight="false" outlineLevel="0" collapsed="false">
      <c r="A13" s="21" t="s">
        <v>35</v>
      </c>
      <c r="B13" s="22" t="n">
        <v>260</v>
      </c>
      <c r="C13" s="23" t="n">
        <v>318.6</v>
      </c>
      <c r="D13" s="24" t="n">
        <v>303</v>
      </c>
      <c r="E13" s="47" t="s">
        <v>78</v>
      </c>
      <c r="F13" s="47" t="s">
        <v>78</v>
      </c>
      <c r="G13" s="47" t="s">
        <v>78</v>
      </c>
      <c r="H13" s="47" t="s">
        <v>78</v>
      </c>
      <c r="I13" s="47" t="s">
        <v>78</v>
      </c>
      <c r="J13" s="26" t="s">
        <v>32</v>
      </c>
      <c r="K13" s="26" t="s">
        <v>32</v>
      </c>
      <c r="L13" s="26" t="s">
        <v>32</v>
      </c>
      <c r="M13" s="26" t="n">
        <v>480</v>
      </c>
      <c r="N13" s="26" t="n">
        <v>313</v>
      </c>
      <c r="O13" s="27" t="s">
        <v>32</v>
      </c>
      <c r="P13" s="27" t="s">
        <v>32</v>
      </c>
      <c r="Q13" s="27" t="s">
        <v>32</v>
      </c>
      <c r="R13" s="27" t="n">
        <v>373</v>
      </c>
      <c r="S13" s="27" t="n">
        <v>246</v>
      </c>
    </row>
    <row r="14" customFormat="false" ht="13.5" hidden="false" customHeight="false" outlineLevel="0" collapsed="false">
      <c r="A14" s="21" t="s">
        <v>36</v>
      </c>
      <c r="B14" s="22" t="n">
        <v>139</v>
      </c>
      <c r="C14" s="23" t="n">
        <v>313.3</v>
      </c>
      <c r="D14" s="24" t="n">
        <v>350</v>
      </c>
      <c r="E14" s="47" t="s">
        <v>78</v>
      </c>
      <c r="F14" s="47" t="s">
        <v>78</v>
      </c>
      <c r="G14" s="47" t="s">
        <v>78</v>
      </c>
      <c r="H14" s="47" t="s">
        <v>78</v>
      </c>
      <c r="I14" s="47" t="s">
        <v>78</v>
      </c>
      <c r="J14" s="26" t="s">
        <v>32</v>
      </c>
      <c r="K14" s="26" t="s">
        <v>32</v>
      </c>
      <c r="L14" s="26" t="s">
        <v>32</v>
      </c>
      <c r="M14" s="26" t="n">
        <v>479</v>
      </c>
      <c r="N14" s="26" t="n">
        <v>392</v>
      </c>
      <c r="O14" s="27" t="s">
        <v>32</v>
      </c>
      <c r="P14" s="27" t="s">
        <v>32</v>
      </c>
      <c r="Q14" s="27" t="s">
        <v>32</v>
      </c>
      <c r="R14" s="27" t="n">
        <v>446</v>
      </c>
      <c r="S14" s="27" t="n">
        <v>354</v>
      </c>
    </row>
    <row r="15" customFormat="false" ht="13.5" hidden="false" customHeight="false" outlineLevel="0" collapsed="false">
      <c r="A15" s="21" t="s">
        <v>37</v>
      </c>
      <c r="B15" s="22" t="n">
        <v>152</v>
      </c>
      <c r="C15" s="23" t="n">
        <v>305.5</v>
      </c>
      <c r="D15" s="24" t="n">
        <v>383</v>
      </c>
      <c r="E15" s="47" t="s">
        <v>78</v>
      </c>
      <c r="F15" s="47" t="s">
        <v>78</v>
      </c>
      <c r="G15" s="47" t="s">
        <v>78</v>
      </c>
      <c r="H15" s="47" t="s">
        <v>78</v>
      </c>
      <c r="I15" s="47" t="s">
        <v>78</v>
      </c>
      <c r="J15" s="26" t="s">
        <v>32</v>
      </c>
      <c r="K15" s="26" t="s">
        <v>32</v>
      </c>
      <c r="L15" s="26" t="s">
        <v>32</v>
      </c>
      <c r="M15" s="26" t="n">
        <v>524</v>
      </c>
      <c r="N15" s="26" t="n">
        <v>465</v>
      </c>
      <c r="O15" s="27" t="s">
        <v>32</v>
      </c>
      <c r="P15" s="27" t="s">
        <v>32</v>
      </c>
      <c r="Q15" s="27" t="s">
        <v>32</v>
      </c>
      <c r="R15" s="27" t="n">
        <v>478</v>
      </c>
      <c r="S15" s="27" t="n">
        <v>408</v>
      </c>
    </row>
    <row r="16" customFormat="false" ht="13.5" hidden="false" customHeight="false" outlineLevel="0" collapsed="false">
      <c r="A16" s="21" t="s">
        <v>38</v>
      </c>
      <c r="B16" s="22" t="n">
        <v>237</v>
      </c>
      <c r="C16" s="23" t="n">
        <v>320.2</v>
      </c>
      <c r="D16" s="24" t="n">
        <v>349</v>
      </c>
      <c r="E16" s="47" t="s">
        <v>78</v>
      </c>
      <c r="F16" s="47" t="s">
        <v>78</v>
      </c>
      <c r="G16" s="47" t="s">
        <v>78</v>
      </c>
      <c r="H16" s="47" t="s">
        <v>78</v>
      </c>
      <c r="I16" s="47" t="s">
        <v>78</v>
      </c>
      <c r="J16" s="26" t="s">
        <v>32</v>
      </c>
      <c r="K16" s="26" t="s">
        <v>32</v>
      </c>
      <c r="L16" s="26" t="s">
        <v>32</v>
      </c>
      <c r="M16" s="26" t="n">
        <v>405</v>
      </c>
      <c r="N16" s="26" t="n">
        <v>330</v>
      </c>
      <c r="O16" s="27" t="s">
        <v>32</v>
      </c>
      <c r="P16" s="27" t="s">
        <v>32</v>
      </c>
      <c r="Q16" s="27" t="s">
        <v>32</v>
      </c>
      <c r="R16" s="27" t="n">
        <v>377</v>
      </c>
      <c r="S16" s="27" t="n">
        <v>324</v>
      </c>
    </row>
    <row r="17" customFormat="false" ht="13.5" hidden="false" customHeight="false" outlineLevel="0" collapsed="false">
      <c r="A17" s="21" t="s">
        <v>39</v>
      </c>
      <c r="B17" s="22" t="n">
        <v>164</v>
      </c>
      <c r="C17" s="23" t="n">
        <v>281.5</v>
      </c>
      <c r="D17" s="24" t="n">
        <v>295</v>
      </c>
      <c r="E17" s="47" t="s">
        <v>78</v>
      </c>
      <c r="F17" s="47" t="s">
        <v>78</v>
      </c>
      <c r="G17" s="47" t="s">
        <v>78</v>
      </c>
      <c r="H17" s="47" t="s">
        <v>78</v>
      </c>
      <c r="I17" s="47" t="s">
        <v>78</v>
      </c>
      <c r="J17" s="26" t="s">
        <v>32</v>
      </c>
      <c r="K17" s="26" t="s">
        <v>32</v>
      </c>
      <c r="L17" s="26" t="s">
        <v>32</v>
      </c>
      <c r="M17" s="26" t="n">
        <v>484</v>
      </c>
      <c r="N17" s="26" t="s">
        <v>32</v>
      </c>
      <c r="O17" s="27" t="s">
        <v>32</v>
      </c>
      <c r="P17" s="27" t="s">
        <v>32</v>
      </c>
      <c r="Q17" s="27" t="s">
        <v>32</v>
      </c>
      <c r="R17" s="27" t="n">
        <v>405</v>
      </c>
      <c r="S17" s="27" t="n">
        <v>260</v>
      </c>
    </row>
    <row r="18" customFormat="false" ht="13.5" hidden="false" customHeight="false" outlineLevel="0" collapsed="false">
      <c r="A18" s="21" t="s">
        <v>40</v>
      </c>
      <c r="B18" s="22" t="n">
        <v>191</v>
      </c>
      <c r="C18" s="23" t="n">
        <v>300.9</v>
      </c>
      <c r="D18" s="24" t="n">
        <v>351</v>
      </c>
      <c r="E18" s="47" t="s">
        <v>78</v>
      </c>
      <c r="F18" s="47" t="s">
        <v>78</v>
      </c>
      <c r="G18" s="47" t="s">
        <v>78</v>
      </c>
      <c r="H18" s="47" t="s">
        <v>78</v>
      </c>
      <c r="I18" s="47" t="s">
        <v>78</v>
      </c>
      <c r="J18" s="26" t="s">
        <v>32</v>
      </c>
      <c r="K18" s="26" t="s">
        <v>32</v>
      </c>
      <c r="L18" s="26" t="s">
        <v>32</v>
      </c>
      <c r="M18" s="26" t="n">
        <v>532</v>
      </c>
      <c r="N18" s="26" t="n">
        <v>375</v>
      </c>
      <c r="O18" s="27" t="s">
        <v>32</v>
      </c>
      <c r="P18" s="27" t="s">
        <v>32</v>
      </c>
      <c r="Q18" s="27" t="s">
        <v>32</v>
      </c>
      <c r="R18" s="27" t="n">
        <v>498</v>
      </c>
      <c r="S18" s="27" t="n">
        <v>269</v>
      </c>
    </row>
    <row r="19" customFormat="false" ht="13.5" hidden="false" customHeight="false" outlineLevel="0" collapsed="false">
      <c r="A19" s="21" t="s">
        <v>41</v>
      </c>
      <c r="B19" s="22" t="n">
        <v>171</v>
      </c>
      <c r="C19" s="23" t="n">
        <v>320</v>
      </c>
      <c r="D19" s="24" t="n">
        <v>353</v>
      </c>
      <c r="E19" s="47" t="s">
        <v>78</v>
      </c>
      <c r="F19" s="47" t="s">
        <v>78</v>
      </c>
      <c r="G19" s="47" t="s">
        <v>78</v>
      </c>
      <c r="H19" s="47" t="s">
        <v>78</v>
      </c>
      <c r="I19" s="47" t="s">
        <v>78</v>
      </c>
      <c r="J19" s="26" t="s">
        <v>32</v>
      </c>
      <c r="K19" s="26" t="s">
        <v>32</v>
      </c>
      <c r="L19" s="26" t="s">
        <v>32</v>
      </c>
      <c r="M19" s="26" t="n">
        <v>479</v>
      </c>
      <c r="N19" s="26" t="n">
        <v>347</v>
      </c>
      <c r="O19" s="27" t="s">
        <v>32</v>
      </c>
      <c r="P19" s="27" t="s">
        <v>32</v>
      </c>
      <c r="Q19" s="27" t="s">
        <v>32</v>
      </c>
      <c r="R19" s="27" t="n">
        <v>452</v>
      </c>
      <c r="S19" s="27" t="n">
        <v>277</v>
      </c>
    </row>
    <row r="20" customFormat="false" ht="13.5" hidden="false" customHeight="false" outlineLevel="0" collapsed="false">
      <c r="A20" s="21" t="s">
        <v>43</v>
      </c>
      <c r="B20" s="22" t="n">
        <v>295</v>
      </c>
      <c r="C20" s="23" t="n">
        <v>317.3</v>
      </c>
      <c r="D20" s="24" t="n">
        <v>365</v>
      </c>
      <c r="E20" s="47" t="s">
        <v>78</v>
      </c>
      <c r="F20" s="47" t="s">
        <v>78</v>
      </c>
      <c r="G20" s="47" t="s">
        <v>78</v>
      </c>
      <c r="H20" s="47" t="s">
        <v>78</v>
      </c>
      <c r="I20" s="47" t="s">
        <v>78</v>
      </c>
      <c r="J20" s="26" t="s">
        <v>32</v>
      </c>
      <c r="K20" s="26" t="s">
        <v>32</v>
      </c>
      <c r="L20" s="26" t="n">
        <v>644</v>
      </c>
      <c r="M20" s="26" t="n">
        <v>507</v>
      </c>
      <c r="N20" s="26" t="n">
        <v>329</v>
      </c>
      <c r="O20" s="27" t="s">
        <v>32</v>
      </c>
      <c r="P20" s="27" t="s">
        <v>32</v>
      </c>
      <c r="Q20" s="27" t="n">
        <v>635</v>
      </c>
      <c r="R20" s="27" t="n">
        <v>417</v>
      </c>
      <c r="S20" s="27" t="n">
        <v>310</v>
      </c>
    </row>
    <row r="21" customFormat="false" ht="13.5" hidden="false" customHeight="false" outlineLevel="0" collapsed="false">
      <c r="A21" s="21" t="s">
        <v>44</v>
      </c>
      <c r="B21" s="22" t="n">
        <v>222</v>
      </c>
      <c r="C21" s="23" t="n">
        <v>321.1</v>
      </c>
      <c r="D21" s="24" t="n">
        <v>321</v>
      </c>
      <c r="E21" s="47" t="s">
        <v>78</v>
      </c>
      <c r="F21" s="47" t="s">
        <v>78</v>
      </c>
      <c r="G21" s="47" t="s">
        <v>78</v>
      </c>
      <c r="H21" s="47" t="s">
        <v>78</v>
      </c>
      <c r="I21" s="47" t="s">
        <v>78</v>
      </c>
      <c r="J21" s="26" t="s">
        <v>32</v>
      </c>
      <c r="K21" s="26" t="s">
        <v>32</v>
      </c>
      <c r="L21" s="26" t="s">
        <v>32</v>
      </c>
      <c r="M21" s="26" t="n">
        <v>517</v>
      </c>
      <c r="N21" s="26" t="n">
        <v>340</v>
      </c>
      <c r="O21" s="27" t="s">
        <v>32</v>
      </c>
      <c r="P21" s="27" t="s">
        <v>32</v>
      </c>
      <c r="Q21" s="27" t="s">
        <v>32</v>
      </c>
      <c r="R21" s="27" t="n">
        <v>405</v>
      </c>
      <c r="S21" s="27" t="n">
        <v>268</v>
      </c>
    </row>
    <row r="24" customFormat="false" ht="18.75" hidden="false" customHeight="false" outlineLevel="0" collapsed="false">
      <c r="A24" s="2"/>
      <c r="B24" s="9" t="s">
        <v>45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/>
      <c r="C29" s="22"/>
      <c r="D29" s="24"/>
      <c r="E29" s="25"/>
      <c r="F29" s="25"/>
      <c r="G29" s="25"/>
      <c r="H29" s="25"/>
      <c r="I29" s="25"/>
      <c r="J29" s="26"/>
      <c r="K29" s="26"/>
      <c r="L29" s="26"/>
      <c r="M29" s="26"/>
      <c r="N29" s="26"/>
      <c r="O29" s="27"/>
      <c r="P29" s="27"/>
      <c r="Q29" s="27"/>
      <c r="R29" s="27"/>
      <c r="S29" s="27"/>
    </row>
    <row r="30" customFormat="false" ht="13.5" hidden="false" customHeight="false" outlineLevel="0" collapsed="false">
      <c r="A30" s="21" t="s">
        <v>33</v>
      </c>
      <c r="B30" s="22"/>
      <c r="C30" s="22"/>
      <c r="D30" s="24"/>
      <c r="E30" s="25"/>
      <c r="F30" s="25"/>
      <c r="G30" s="25"/>
      <c r="H30" s="25"/>
      <c r="I30" s="25"/>
      <c r="J30" s="26"/>
      <c r="K30" s="26"/>
      <c r="L30" s="26"/>
      <c r="M30" s="26"/>
      <c r="N30" s="26"/>
      <c r="O30" s="27"/>
      <c r="P30" s="27"/>
      <c r="Q30" s="27"/>
      <c r="R30" s="27"/>
      <c r="S30" s="27"/>
    </row>
    <row r="31" customFormat="false" ht="13.5" hidden="false" customHeight="false" outlineLevel="0" collapsed="false">
      <c r="A31" s="21" t="s">
        <v>34</v>
      </c>
      <c r="B31" s="22"/>
      <c r="C31" s="22"/>
      <c r="D31" s="24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7"/>
      <c r="P31" s="27"/>
      <c r="Q31" s="27"/>
      <c r="R31" s="27"/>
      <c r="S31" s="27"/>
    </row>
    <row r="32" customFormat="false" ht="13.5" hidden="false" customHeight="false" outlineLevel="0" collapsed="false">
      <c r="A32" s="21" t="s">
        <v>35</v>
      </c>
      <c r="B32" s="22"/>
      <c r="C32" s="22"/>
      <c r="D32" s="24"/>
      <c r="E32" s="25"/>
      <c r="F32" s="25"/>
      <c r="G32" s="25"/>
      <c r="H32" s="25"/>
      <c r="I32" s="25"/>
      <c r="J32" s="26"/>
      <c r="K32" s="26"/>
      <c r="L32" s="26"/>
      <c r="M32" s="26"/>
      <c r="N32" s="26"/>
      <c r="O32" s="27"/>
      <c r="P32" s="27"/>
      <c r="Q32" s="27"/>
      <c r="R32" s="27"/>
      <c r="S32" s="27"/>
    </row>
    <row r="33" customFormat="false" ht="13.5" hidden="false" customHeight="false" outlineLevel="0" collapsed="false">
      <c r="A33" s="21" t="s">
        <v>36</v>
      </c>
      <c r="B33" s="22"/>
      <c r="C33" s="22"/>
      <c r="D33" s="24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7"/>
      <c r="P33" s="27"/>
      <c r="Q33" s="27"/>
      <c r="R33" s="27"/>
      <c r="S33" s="27"/>
    </row>
    <row r="34" customFormat="false" ht="13.5" hidden="false" customHeight="false" outlineLevel="0" collapsed="false">
      <c r="A34" s="21" t="s">
        <v>37</v>
      </c>
      <c r="B34" s="22"/>
      <c r="C34" s="22"/>
      <c r="D34" s="24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7"/>
      <c r="P34" s="27"/>
      <c r="Q34" s="27"/>
      <c r="R34" s="27"/>
      <c r="S34" s="27"/>
    </row>
    <row r="35" customFormat="false" ht="13.5" hidden="false" customHeight="false" outlineLevel="0" collapsed="false">
      <c r="A35" s="21" t="s">
        <v>38</v>
      </c>
      <c r="B35" s="22"/>
      <c r="C35" s="22"/>
      <c r="D35" s="24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7"/>
      <c r="P35" s="27"/>
      <c r="Q35" s="27"/>
      <c r="R35" s="27"/>
      <c r="S35" s="27"/>
    </row>
    <row r="36" customFormat="false" ht="13.5" hidden="false" customHeight="false" outlineLevel="0" collapsed="false">
      <c r="A36" s="21" t="s">
        <v>39</v>
      </c>
      <c r="B36" s="22"/>
      <c r="C36" s="22"/>
      <c r="D36" s="24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7"/>
      <c r="P36" s="27"/>
      <c r="Q36" s="27"/>
      <c r="R36" s="27"/>
      <c r="S36" s="27"/>
    </row>
    <row r="37" customFormat="false" ht="13.5" hidden="false" customHeight="false" outlineLevel="0" collapsed="false">
      <c r="A37" s="21" t="s">
        <v>40</v>
      </c>
      <c r="B37" s="22"/>
      <c r="C37" s="22"/>
      <c r="D37" s="24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7"/>
      <c r="P37" s="27"/>
      <c r="Q37" s="27"/>
      <c r="R37" s="27"/>
      <c r="S37" s="27"/>
    </row>
    <row r="38" customFormat="false" ht="13.5" hidden="false" customHeight="false" outlineLevel="0" collapsed="false">
      <c r="A38" s="21" t="s">
        <v>41</v>
      </c>
      <c r="B38" s="22"/>
      <c r="C38" s="22"/>
      <c r="D38" s="24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7"/>
      <c r="P38" s="27"/>
      <c r="Q38" s="27"/>
      <c r="R38" s="27"/>
      <c r="S38" s="27"/>
    </row>
    <row r="39" customFormat="false" ht="13.5" hidden="false" customHeight="false" outlineLevel="0" collapsed="false">
      <c r="A39" s="21" t="s">
        <v>43</v>
      </c>
      <c r="B39" s="22"/>
      <c r="C39" s="22"/>
      <c r="D39" s="24"/>
      <c r="E39" s="25"/>
      <c r="F39" s="25"/>
      <c r="G39" s="25"/>
      <c r="H39" s="25"/>
      <c r="I39" s="25"/>
      <c r="J39" s="26"/>
      <c r="K39" s="26"/>
      <c r="L39" s="26"/>
      <c r="M39" s="26"/>
      <c r="N39" s="26"/>
      <c r="O39" s="27"/>
      <c r="P39" s="27"/>
      <c r="Q39" s="27"/>
      <c r="R39" s="27"/>
      <c r="S39" s="27"/>
    </row>
    <row r="40" customFormat="false" ht="13.5" hidden="false" customHeight="false" outlineLevel="0" collapsed="false">
      <c r="A40" s="21" t="s">
        <v>44</v>
      </c>
      <c r="B40" s="22"/>
      <c r="C40" s="22"/>
      <c r="D40" s="24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7"/>
      <c r="P40" s="27"/>
      <c r="Q40" s="27"/>
      <c r="R40" s="27"/>
      <c r="S40" s="27"/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9</v>
      </c>
      <c r="D3" s="2"/>
      <c r="E3" s="6" t="s">
        <v>80</v>
      </c>
      <c r="F3" s="2"/>
      <c r="G3" s="2"/>
      <c r="H3" s="2"/>
      <c r="I3" s="2"/>
    </row>
    <row r="4" customFormat="false" ht="18.75" hidden="false" customHeight="false" outlineLevel="0" collapsed="false">
      <c r="A4" s="48" t="s">
        <v>81</v>
      </c>
    </row>
    <row r="5" customFormat="false" ht="18.75" hidden="false" customHeight="false" outlineLevel="0" collapsed="false">
      <c r="A5" s="2"/>
      <c r="B5" s="49" t="s">
        <v>82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50"/>
      <c r="B7" s="51" t="s">
        <v>7</v>
      </c>
      <c r="C7" s="52" t="s">
        <v>8</v>
      </c>
      <c r="D7" s="53" t="s">
        <v>83</v>
      </c>
      <c r="E7" s="53" t="s">
        <v>84</v>
      </c>
      <c r="F7" s="53" t="s">
        <v>85</v>
      </c>
      <c r="G7" s="53" t="s">
        <v>86</v>
      </c>
      <c r="H7" s="53" t="s">
        <v>87</v>
      </c>
      <c r="I7" s="54" t="s">
        <v>88</v>
      </c>
    </row>
    <row r="8" customFormat="false" ht="13.5" hidden="false" customHeight="false" outlineLevel="0" collapsed="false">
      <c r="A8" s="55" t="s">
        <v>31</v>
      </c>
      <c r="B8" s="22" t="n">
        <v>12688</v>
      </c>
      <c r="C8" s="56" t="n">
        <v>79.7</v>
      </c>
      <c r="D8" s="25" t="n">
        <v>479</v>
      </c>
      <c r="E8" s="25" t="n">
        <v>416</v>
      </c>
      <c r="F8" s="25" t="n">
        <v>372</v>
      </c>
      <c r="G8" s="25" t="n">
        <v>312</v>
      </c>
      <c r="H8" s="25" t="n">
        <v>169</v>
      </c>
      <c r="I8" s="57" t="n">
        <v>351</v>
      </c>
    </row>
    <row r="9" customFormat="false" ht="13.5" hidden="false" customHeight="false" outlineLevel="0" collapsed="false">
      <c r="A9" s="55" t="s">
        <v>33</v>
      </c>
      <c r="B9" s="22" t="n">
        <v>11768.5</v>
      </c>
      <c r="C9" s="56" t="n">
        <v>78.9</v>
      </c>
      <c r="D9" s="25" t="n">
        <v>525</v>
      </c>
      <c r="E9" s="25" t="n">
        <v>410</v>
      </c>
      <c r="F9" s="25" t="n">
        <v>383</v>
      </c>
      <c r="G9" s="25" t="n">
        <v>352</v>
      </c>
      <c r="H9" s="25" t="n">
        <v>220</v>
      </c>
      <c r="I9" s="57" t="n">
        <v>367</v>
      </c>
    </row>
    <row r="10" customFormat="false" ht="13.5" hidden="false" customHeight="false" outlineLevel="0" collapsed="false">
      <c r="A10" s="55" t="s">
        <v>34</v>
      </c>
      <c r="B10" s="22" t="n">
        <v>13540</v>
      </c>
      <c r="C10" s="56" t="n">
        <v>78.6</v>
      </c>
      <c r="D10" s="25" t="n">
        <v>1211</v>
      </c>
      <c r="E10" s="25" t="n">
        <v>407</v>
      </c>
      <c r="F10" s="25" t="n">
        <v>374</v>
      </c>
      <c r="G10" s="25" t="n">
        <v>340</v>
      </c>
      <c r="H10" s="25" t="n">
        <v>235</v>
      </c>
      <c r="I10" s="57" t="n">
        <v>359</v>
      </c>
    </row>
    <row r="11" customFormat="false" ht="13.5" hidden="false" customHeight="false" outlineLevel="0" collapsed="false">
      <c r="A11" s="55" t="s">
        <v>35</v>
      </c>
      <c r="B11" s="22" t="n">
        <v>12878</v>
      </c>
      <c r="C11" s="56" t="n">
        <v>79.1</v>
      </c>
      <c r="D11" s="25" t="n">
        <v>492</v>
      </c>
      <c r="E11" s="25" t="n">
        <v>420</v>
      </c>
      <c r="F11" s="25" t="n">
        <v>389</v>
      </c>
      <c r="G11" s="25" t="n">
        <v>362</v>
      </c>
      <c r="H11" s="25" t="n">
        <v>258</v>
      </c>
      <c r="I11" s="57" t="n">
        <v>374</v>
      </c>
    </row>
    <row r="12" customFormat="false" ht="13.5" hidden="false" customHeight="false" outlineLevel="0" collapsed="false">
      <c r="A12" s="55" t="s">
        <v>36</v>
      </c>
      <c r="B12" s="22" t="n">
        <v>10741</v>
      </c>
      <c r="C12" s="56" t="n">
        <v>78.2</v>
      </c>
      <c r="D12" s="25" t="n">
        <v>514</v>
      </c>
      <c r="E12" s="25" t="n">
        <v>476</v>
      </c>
      <c r="F12" s="25" t="n">
        <v>444</v>
      </c>
      <c r="G12" s="25" t="n">
        <v>412</v>
      </c>
      <c r="H12" s="25" t="n">
        <v>310</v>
      </c>
      <c r="I12" s="57" t="n">
        <v>433</v>
      </c>
    </row>
    <row r="13" customFormat="false" ht="13.5" hidden="false" customHeight="false" outlineLevel="0" collapsed="false">
      <c r="A13" s="55" t="s">
        <v>37</v>
      </c>
      <c r="B13" s="22" t="n">
        <v>11666</v>
      </c>
      <c r="C13" s="56" t="n">
        <v>78.6</v>
      </c>
      <c r="D13" s="25" t="n">
        <v>568</v>
      </c>
      <c r="E13" s="25" t="n">
        <v>528</v>
      </c>
      <c r="F13" s="25" t="n">
        <v>497</v>
      </c>
      <c r="G13" s="25" t="n">
        <v>460</v>
      </c>
      <c r="H13" s="25" t="n">
        <v>325</v>
      </c>
      <c r="I13" s="57" t="n">
        <v>476</v>
      </c>
    </row>
    <row r="14" customFormat="false" ht="13.5" hidden="false" customHeight="false" outlineLevel="0" collapsed="false">
      <c r="A14" s="55" t="s">
        <v>38</v>
      </c>
      <c r="B14" s="22" t="n">
        <v>10973.5</v>
      </c>
      <c r="C14" s="56" t="n">
        <v>77.3</v>
      </c>
      <c r="D14" s="25" t="n">
        <v>1035</v>
      </c>
      <c r="E14" s="25" t="n">
        <v>475</v>
      </c>
      <c r="F14" s="25" t="n">
        <v>435</v>
      </c>
      <c r="G14" s="25" t="n">
        <v>400</v>
      </c>
      <c r="H14" s="25" t="n">
        <v>302</v>
      </c>
      <c r="I14" s="57" t="n">
        <v>427</v>
      </c>
    </row>
    <row r="15" customFormat="false" ht="13.5" hidden="false" customHeight="false" outlineLevel="0" collapsed="false">
      <c r="A15" s="55" t="s">
        <v>39</v>
      </c>
      <c r="B15" s="22" t="n">
        <v>10785</v>
      </c>
      <c r="C15" s="56" t="n">
        <v>75.9</v>
      </c>
      <c r="D15" s="25" t="n">
        <v>499</v>
      </c>
      <c r="E15" s="25" t="n">
        <v>479</v>
      </c>
      <c r="F15" s="25" t="n">
        <v>450</v>
      </c>
      <c r="G15" s="25" t="n">
        <v>103</v>
      </c>
      <c r="H15" s="25" t="n">
        <v>297</v>
      </c>
      <c r="I15" s="57" t="n">
        <v>435</v>
      </c>
    </row>
    <row r="16" customFormat="false" ht="13.5" hidden="false" customHeight="false" outlineLevel="0" collapsed="false">
      <c r="A16" s="55" t="s">
        <v>40</v>
      </c>
      <c r="B16" s="22" t="n">
        <v>11545</v>
      </c>
      <c r="C16" s="56" t="n">
        <v>75.5</v>
      </c>
      <c r="D16" s="25" t="n">
        <v>527</v>
      </c>
      <c r="E16" s="25" t="n">
        <v>510</v>
      </c>
      <c r="F16" s="25" t="n">
        <v>483</v>
      </c>
      <c r="G16" s="25" t="n">
        <v>448</v>
      </c>
      <c r="H16" s="25" t="n">
        <v>301</v>
      </c>
      <c r="I16" s="57" t="n">
        <v>466</v>
      </c>
    </row>
    <row r="17" customFormat="false" ht="13.5" hidden="false" customHeight="false" outlineLevel="0" collapsed="false">
      <c r="A17" s="55" t="s">
        <v>41</v>
      </c>
      <c r="B17" s="22" t="n">
        <v>12901</v>
      </c>
      <c r="C17" s="56" t="n">
        <v>76.8</v>
      </c>
      <c r="D17" s="25" t="n">
        <v>462</v>
      </c>
      <c r="E17" s="25" t="n">
        <v>427</v>
      </c>
      <c r="F17" s="25" t="n">
        <v>402</v>
      </c>
      <c r="G17" s="25" t="n">
        <v>374</v>
      </c>
      <c r="H17" s="25" t="n">
        <v>281</v>
      </c>
      <c r="I17" s="57" t="n">
        <v>393</v>
      </c>
    </row>
    <row r="18" customFormat="false" ht="13.5" hidden="false" customHeight="false" outlineLevel="0" collapsed="false">
      <c r="A18" s="55" t="s">
        <v>43</v>
      </c>
      <c r="B18" s="22" t="n">
        <v>14556.5</v>
      </c>
      <c r="C18" s="56" t="n">
        <v>77.9</v>
      </c>
      <c r="D18" s="25" t="n">
        <v>482</v>
      </c>
      <c r="E18" s="25" t="n">
        <v>433</v>
      </c>
      <c r="F18" s="25" t="n">
        <v>413</v>
      </c>
      <c r="G18" s="25" t="n">
        <v>384</v>
      </c>
      <c r="H18" s="25" t="n">
        <v>294</v>
      </c>
      <c r="I18" s="57" t="n">
        <v>402</v>
      </c>
    </row>
    <row r="19" customFormat="false" ht="14.25" hidden="false" customHeight="false" outlineLevel="0" collapsed="false">
      <c r="A19" s="55" t="s">
        <v>44</v>
      </c>
      <c r="B19" s="58" t="n">
        <v>14020</v>
      </c>
      <c r="C19" s="59" t="n">
        <v>77.6</v>
      </c>
      <c r="D19" s="60" t="n">
        <v>505</v>
      </c>
      <c r="E19" s="60" t="n">
        <v>477</v>
      </c>
      <c r="F19" s="60" t="n">
        <v>449</v>
      </c>
      <c r="G19" s="60" t="n">
        <v>419</v>
      </c>
      <c r="H19" s="60" t="n">
        <v>313</v>
      </c>
      <c r="I19" s="61" t="n">
        <v>435</v>
      </c>
    </row>
    <row r="39" s="30" customFormat="true" ht="10.5" hidden="false" customHeight="true" outlineLevel="0" collapsed="false"/>
    <row r="40" s="30" customFormat="true" ht="10.5" hidden="false" customHeight="true" outlineLevel="0" collapsed="false"/>
    <row r="41" s="30" customFormat="true" ht="0.75" hidden="false" customHeight="true" outlineLevel="0" collapsed="false">
      <c r="A41" s="31"/>
      <c r="B41" s="32" t="s">
        <v>84</v>
      </c>
      <c r="C41" s="32" t="s">
        <v>88</v>
      </c>
    </row>
    <row r="42" s="30" customFormat="true" ht="0.75" hidden="false" customHeight="true" outlineLevel="0" collapsed="false">
      <c r="A42" s="33" t="s">
        <v>51</v>
      </c>
      <c r="B42" s="31" t="n">
        <v>406</v>
      </c>
      <c r="C42" s="31" t="n">
        <v>370</v>
      </c>
    </row>
    <row r="43" s="30" customFormat="true" ht="0.75" hidden="false" customHeight="true" outlineLevel="0" collapsed="false">
      <c r="A43" s="33" t="s">
        <v>52</v>
      </c>
      <c r="B43" s="31" t="n">
        <v>419</v>
      </c>
      <c r="C43" s="31" t="n">
        <v>378</v>
      </c>
    </row>
    <row r="44" s="30" customFormat="true" ht="0.75" hidden="false" customHeight="true" outlineLevel="0" collapsed="false">
      <c r="A44" s="33" t="s">
        <v>53</v>
      </c>
      <c r="B44" s="31" t="n">
        <v>423</v>
      </c>
      <c r="C44" s="31" t="n">
        <v>378</v>
      </c>
    </row>
    <row r="45" s="30" customFormat="true" ht="0.75" hidden="false" customHeight="true" outlineLevel="0" collapsed="false">
      <c r="A45" s="33" t="s">
        <v>54</v>
      </c>
      <c r="B45" s="31" t="n">
        <v>426</v>
      </c>
      <c r="C45" s="31" t="n">
        <v>386</v>
      </c>
    </row>
    <row r="46" s="30" customFormat="true" ht="0.75" hidden="false" customHeight="true" outlineLevel="0" collapsed="false">
      <c r="A46" s="33" t="s">
        <v>55</v>
      </c>
      <c r="B46" s="31" t="n">
        <v>494</v>
      </c>
      <c r="C46" s="31" t="n">
        <v>446</v>
      </c>
    </row>
    <row r="47" s="30" customFormat="true" ht="0.75" hidden="false" customHeight="true" outlineLevel="0" collapsed="false">
      <c r="A47" s="33" t="s">
        <v>56</v>
      </c>
      <c r="B47" s="31" t="n">
        <v>514</v>
      </c>
      <c r="C47" s="31" t="n">
        <v>458</v>
      </c>
    </row>
    <row r="48" s="30" customFormat="true" ht="0.75" hidden="false" customHeight="true" outlineLevel="0" collapsed="false">
      <c r="A48" s="33" t="s">
        <v>57</v>
      </c>
      <c r="B48" s="31" t="n">
        <v>482</v>
      </c>
      <c r="C48" s="31" t="n">
        <v>423</v>
      </c>
    </row>
    <row r="49" s="30" customFormat="true" ht="0.75" hidden="false" customHeight="true" outlineLevel="0" collapsed="false">
      <c r="A49" s="33" t="s">
        <v>58</v>
      </c>
      <c r="B49" s="31" t="n">
        <v>393</v>
      </c>
      <c r="C49" s="31" t="n">
        <v>346</v>
      </c>
    </row>
    <row r="50" s="30" customFormat="true" ht="0.75" hidden="false" customHeight="true" outlineLevel="0" collapsed="false">
      <c r="A50" s="33" t="s">
        <v>59</v>
      </c>
      <c r="B50" s="31" t="n">
        <v>371</v>
      </c>
      <c r="C50" s="31" t="n">
        <v>323</v>
      </c>
    </row>
    <row r="51" s="30" customFormat="true" ht="0.75" hidden="false" customHeight="true" outlineLevel="0" collapsed="false">
      <c r="A51" s="33" t="s">
        <v>60</v>
      </c>
      <c r="B51" s="31" t="n">
        <v>427</v>
      </c>
      <c r="C51" s="31" t="n">
        <v>393</v>
      </c>
    </row>
    <row r="52" s="30" customFormat="true" ht="0.75" hidden="false" customHeight="true" outlineLevel="0" collapsed="false">
      <c r="A52" s="33" t="s">
        <v>61</v>
      </c>
      <c r="B52" s="31" t="n">
        <v>396</v>
      </c>
      <c r="C52" s="31" t="n">
        <v>348</v>
      </c>
    </row>
    <row r="53" s="30" customFormat="true" ht="0.75" hidden="false" customHeight="true" outlineLevel="0" collapsed="false">
      <c r="A53" s="33" t="s">
        <v>62</v>
      </c>
      <c r="B53" s="31" t="n">
        <v>447</v>
      </c>
      <c r="C53" s="31" t="n">
        <v>397</v>
      </c>
    </row>
    <row r="54" s="30" customFormat="true" ht="0.75" hidden="false" customHeight="true" outlineLevel="0" collapsed="false">
      <c r="A54" s="33" t="s">
        <v>63</v>
      </c>
      <c r="B54" s="36" t="n">
        <f aca="false">IF(E8=0,NA(),E8)</f>
        <v>416</v>
      </c>
      <c r="C54" s="36" t="n">
        <f aca="false">IF(I8=0,NA(),I8)</f>
        <v>351</v>
      </c>
    </row>
    <row r="55" s="30" customFormat="true" ht="0.75" hidden="false" customHeight="true" outlineLevel="0" collapsed="false">
      <c r="A55" s="33" t="s">
        <v>64</v>
      </c>
      <c r="B55" s="36" t="n">
        <f aca="false">IF(E9=0,NA(),E9)</f>
        <v>410</v>
      </c>
      <c r="C55" s="36" t="n">
        <f aca="false">IF(I9=0,NA(),I9)</f>
        <v>367</v>
      </c>
    </row>
    <row r="56" s="30" customFormat="true" ht="0.75" hidden="false" customHeight="true" outlineLevel="0" collapsed="false">
      <c r="A56" s="33" t="s">
        <v>65</v>
      </c>
      <c r="B56" s="36" t="n">
        <f aca="false">IF(E10=0,NA(),E10)</f>
        <v>407</v>
      </c>
      <c r="C56" s="36" t="n">
        <f aca="false">IF(I10=0,NA(),I10)</f>
        <v>359</v>
      </c>
    </row>
    <row r="57" s="30" customFormat="true" ht="0.75" hidden="false" customHeight="true" outlineLevel="0" collapsed="false">
      <c r="A57" s="33" t="s">
        <v>66</v>
      </c>
      <c r="B57" s="36" t="n">
        <f aca="false">IF(E11=0,NA(),E11)</f>
        <v>420</v>
      </c>
      <c r="C57" s="36" t="n">
        <f aca="false">IF(I11=0,NA(),I11)</f>
        <v>374</v>
      </c>
    </row>
    <row r="58" s="30" customFormat="true" ht="0.75" hidden="false" customHeight="true" outlineLevel="0" collapsed="false">
      <c r="A58" s="33" t="s">
        <v>67</v>
      </c>
      <c r="B58" s="36" t="n">
        <f aca="false">IF(E12=0,NA(),E12)</f>
        <v>476</v>
      </c>
      <c r="C58" s="36" t="n">
        <f aca="false">IF(I12=0,NA(),I12)</f>
        <v>433</v>
      </c>
    </row>
    <row r="59" s="30" customFormat="true" ht="0.75" hidden="false" customHeight="true" outlineLevel="0" collapsed="false">
      <c r="A59" s="33" t="s">
        <v>68</v>
      </c>
      <c r="B59" s="36" t="n">
        <f aca="false">IF(E13=0,NA(),E13)</f>
        <v>528</v>
      </c>
      <c r="C59" s="36" t="n">
        <f aca="false">IF(I13=0,NA(),I13)</f>
        <v>476</v>
      </c>
    </row>
    <row r="60" s="30" customFormat="true" ht="0.75" hidden="false" customHeight="true" outlineLevel="0" collapsed="false">
      <c r="A60" s="33" t="s">
        <v>69</v>
      </c>
      <c r="B60" s="36" t="n">
        <f aca="false">IF(E14=0,NA(),E14)</f>
        <v>475</v>
      </c>
      <c r="C60" s="36" t="n">
        <f aca="false">IF(I14=0,NA(),I14)</f>
        <v>427</v>
      </c>
    </row>
    <row r="61" s="30" customFormat="true" ht="0.75" hidden="false" customHeight="true" outlineLevel="0" collapsed="false">
      <c r="A61" s="33" t="s">
        <v>70</v>
      </c>
      <c r="B61" s="36" t="n">
        <f aca="false">IF(E15=0,NA(),E15)</f>
        <v>479</v>
      </c>
      <c r="C61" s="36" t="n">
        <f aca="false">IF(I15=0,NA(),I15)</f>
        <v>435</v>
      </c>
    </row>
    <row r="62" s="30" customFormat="true" ht="0.75" hidden="false" customHeight="true" outlineLevel="0" collapsed="false">
      <c r="A62" s="33" t="s">
        <v>71</v>
      </c>
      <c r="B62" s="36" t="n">
        <f aca="false">IF(E16=0,NA(),E16)</f>
        <v>510</v>
      </c>
      <c r="C62" s="36" t="n">
        <f aca="false">IF(I16=0,NA(),I16)</f>
        <v>466</v>
      </c>
    </row>
    <row r="63" s="30" customFormat="true" ht="0.75" hidden="false" customHeight="true" outlineLevel="0" collapsed="false">
      <c r="A63" s="33" t="s">
        <v>72</v>
      </c>
      <c r="B63" s="36" t="n">
        <f aca="false">IF(E17=0,NA(),E17)</f>
        <v>427</v>
      </c>
      <c r="C63" s="36" t="n">
        <f aca="false">IF(I17=0,NA(),I17)</f>
        <v>393</v>
      </c>
    </row>
    <row r="64" s="30" customFormat="true" ht="0.75" hidden="false" customHeight="true" outlineLevel="0" collapsed="false">
      <c r="A64" s="33" t="s">
        <v>73</v>
      </c>
      <c r="B64" s="36" t="n">
        <f aca="false">IF(E18=0,NA(),E18)</f>
        <v>433</v>
      </c>
      <c r="C64" s="36" t="n">
        <f aca="false">IF(I18=0,NA(),I18)</f>
        <v>402</v>
      </c>
    </row>
    <row r="65" s="30" customFormat="true" ht="0.75" hidden="false" customHeight="true" outlineLevel="0" collapsed="false">
      <c r="A65" s="33" t="s">
        <v>74</v>
      </c>
      <c r="B65" s="36" t="n">
        <f aca="false">IF(E19=0,NA(),E19)</f>
        <v>477</v>
      </c>
      <c r="C65" s="36" t="n">
        <f aca="false">IF(I19=0,NA(),I19)</f>
        <v>435</v>
      </c>
    </row>
    <row r="66" s="30" customFormat="true" ht="10.5" hidden="false" customHeight="true" outlineLevel="0" collapsed="false">
      <c r="A66" s="31"/>
      <c r="B66" s="31"/>
      <c r="C66" s="31"/>
    </row>
    <row r="67" s="30" customFormat="true" ht="10.5" hidden="false" customHeight="true" outlineLevel="0" collapsed="false"/>
    <row r="68" s="30" customFormat="true" ht="10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dcterms:modified xsi:type="dcterms:W3CDTF">2012-08-24T00:42:15Z</dcterms:modified>
  <cp:revision>0</cp:revision>
  <dc:subject/>
  <dc:title>食肉市況 平成２２年</dc:title>
</cp:coreProperties>
</file>