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-</t>
  </si>
  <si>
    <t xml:space="preserve">最高</t>
  </si>
  <si>
    <t xml:space="preserve">最低</t>
  </si>
  <si>
    <t xml:space="preserve">平均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平成２２年</t>
  </si>
  <si>
    <t xml:space="preserve">平成２１年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[$-1030411]ge\.m\.d;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100619651814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46267335497"/>
          <c:y val="0.00167224080267558"/>
          <c:w val="0.918796105045736"/>
          <c:h val="0.998327759197324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2.1.7</c:v>
                </c:pt>
                <c:pt idx="1">
                  <c:v>H22.1.18</c:v>
                </c:pt>
                <c:pt idx="2">
                  <c:v>H22.1.27</c:v>
                </c:pt>
                <c:pt idx="3">
                  <c:v>H22.2.8</c:v>
                </c:pt>
                <c:pt idx="4">
                  <c:v>H22.2.17</c:v>
                </c:pt>
                <c:pt idx="5">
                  <c:v>H22.2.26</c:v>
                </c:pt>
                <c:pt idx="6">
                  <c:v>H22.3.8</c:v>
                </c:pt>
                <c:pt idx="7">
                  <c:v>H22.3.17</c:v>
                </c:pt>
                <c:pt idx="8">
                  <c:v> </c:v>
                </c:pt>
                <c:pt idx="9">
                  <c:v>H22.4.7</c:v>
                </c:pt>
                <c:pt idx="10">
                  <c:v>H22.4.16</c:v>
                </c:pt>
                <c:pt idx="11">
                  <c:v>H22.4.27</c:v>
                </c:pt>
                <c:pt idx="12">
                  <c:v>H22.5.7</c:v>
                </c:pt>
                <c:pt idx="13">
                  <c:v>H22.5.17</c:v>
                </c:pt>
                <c:pt idx="14">
                  <c:v>H22.5.27</c:v>
                </c:pt>
                <c:pt idx="15">
                  <c:v>H22.6.7</c:v>
                </c:pt>
                <c:pt idx="16">
                  <c:v>H22.6.17</c:v>
                </c:pt>
                <c:pt idx="17">
                  <c:v>H22.6.28</c:v>
                </c:pt>
                <c:pt idx="18">
                  <c:v>H22.7.7</c:v>
                </c:pt>
                <c:pt idx="19">
                  <c:v>H22.7.16</c:v>
                </c:pt>
                <c:pt idx="20">
                  <c:v>H22.7.27</c:v>
                </c:pt>
                <c:pt idx="21">
                  <c:v>H22.8.6</c:v>
                </c:pt>
                <c:pt idx="22">
                  <c:v>H22.8.17</c:v>
                </c:pt>
                <c:pt idx="23">
                  <c:v>H22.8.27</c:v>
                </c:pt>
                <c:pt idx="24">
                  <c:v>H22.9.7</c:v>
                </c:pt>
                <c:pt idx="25">
                  <c:v>H22.9.17</c:v>
                </c:pt>
                <c:pt idx="26">
                  <c:v>H22.9.27</c:v>
                </c:pt>
                <c:pt idx="27">
                  <c:v>H22.10.7</c:v>
                </c:pt>
                <c:pt idx="28">
                  <c:v>H22.10.18</c:v>
                </c:pt>
                <c:pt idx="29">
                  <c:v>H22.10.27</c:v>
                </c:pt>
                <c:pt idx="30">
                  <c:v>H22.11.8</c:v>
                </c:pt>
                <c:pt idx="31">
                  <c:v>H22.11.17</c:v>
                </c:pt>
                <c:pt idx="32">
                  <c:v>H22.11.26</c:v>
                </c:pt>
                <c:pt idx="33">
                  <c:v>H22.12.7</c:v>
                </c:pt>
                <c:pt idx="34">
                  <c:v>H22.12.17</c:v>
                </c:pt>
                <c:pt idx="35">
                  <c:v>H22.12.27</c:v>
                </c:pt>
              </c:strCache>
            </c:strRef>
          </c:cat>
          <c:val>
            <c:numRef>
              <c:f>全農子豚!$C$9:$C$44</c:f>
              <c:numCache>
                <c:formatCode>General</c:formatCode>
                <c:ptCount val="36"/>
                <c:pt idx="0">
                  <c:v>14543</c:v>
                </c:pt>
                <c:pt idx="1">
                  <c:v>14014</c:v>
                </c:pt>
                <c:pt idx="2">
                  <c:v>17408</c:v>
                </c:pt>
                <c:pt idx="3">
                  <c:v>16899</c:v>
                </c:pt>
                <c:pt idx="4">
                  <c:v>16693</c:v>
                </c:pt>
                <c:pt idx="5">
                  <c:v>18962</c:v>
                </c:pt>
                <c:pt idx="6">
                  <c:v>19048</c:v>
                </c:pt>
                <c:pt idx="7">
                  <c:v>19966</c:v>
                </c:pt>
                <c:pt idx="9">
                  <c:v>20575</c:v>
                </c:pt>
                <c:pt idx="10">
                  <c:v>18988</c:v>
                </c:pt>
                <c:pt idx="11">
                  <c:v>18294</c:v>
                </c:pt>
                <c:pt idx="12">
                  <c:v>17555</c:v>
                </c:pt>
                <c:pt idx="13">
                  <c:v>17300</c:v>
                </c:pt>
                <c:pt idx="14">
                  <c:v>16527</c:v>
                </c:pt>
                <c:pt idx="15">
                  <c:v>16959</c:v>
                </c:pt>
                <c:pt idx="16">
                  <c:v>16869</c:v>
                </c:pt>
                <c:pt idx="17">
                  <c:v>17936</c:v>
                </c:pt>
                <c:pt idx="18">
                  <c:v>17463</c:v>
                </c:pt>
                <c:pt idx="19">
                  <c:v>17098</c:v>
                </c:pt>
                <c:pt idx="20">
                  <c:v>16456</c:v>
                </c:pt>
                <c:pt idx="21">
                  <c:v>15281</c:v>
                </c:pt>
                <c:pt idx="22">
                  <c:v>16143</c:v>
                </c:pt>
                <c:pt idx="23">
                  <c:v>16447</c:v>
                </c:pt>
                <c:pt idx="24">
                  <c:v>16365</c:v>
                </c:pt>
                <c:pt idx="25">
                  <c:v>16488</c:v>
                </c:pt>
                <c:pt idx="26">
                  <c:v>15559</c:v>
                </c:pt>
                <c:pt idx="27">
                  <c:v>15803</c:v>
                </c:pt>
                <c:pt idx="28">
                  <c:v>16503</c:v>
                </c:pt>
                <c:pt idx="29">
                  <c:v>16150</c:v>
                </c:pt>
                <c:pt idx="30">
                  <c:v>16919</c:v>
                </c:pt>
                <c:pt idx="31">
                  <c:v>19881</c:v>
                </c:pt>
                <c:pt idx="32">
                  <c:v>19371</c:v>
                </c:pt>
                <c:pt idx="33">
                  <c:v>20148</c:v>
                </c:pt>
                <c:pt idx="34">
                  <c:v>20770</c:v>
                </c:pt>
                <c:pt idx="35">
                  <c:v>21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2.1.7</c:v>
                </c:pt>
                <c:pt idx="1">
                  <c:v>H22.1.18</c:v>
                </c:pt>
                <c:pt idx="2">
                  <c:v>H22.1.27</c:v>
                </c:pt>
                <c:pt idx="3">
                  <c:v>H22.2.8</c:v>
                </c:pt>
                <c:pt idx="4">
                  <c:v>H22.2.17</c:v>
                </c:pt>
                <c:pt idx="5">
                  <c:v>H22.2.26</c:v>
                </c:pt>
                <c:pt idx="6">
                  <c:v>H22.3.8</c:v>
                </c:pt>
                <c:pt idx="7">
                  <c:v>H22.3.17</c:v>
                </c:pt>
                <c:pt idx="8">
                  <c:v> </c:v>
                </c:pt>
                <c:pt idx="9">
                  <c:v>H22.4.7</c:v>
                </c:pt>
                <c:pt idx="10">
                  <c:v>H22.4.16</c:v>
                </c:pt>
                <c:pt idx="11">
                  <c:v>H22.4.27</c:v>
                </c:pt>
                <c:pt idx="12">
                  <c:v>H22.5.7</c:v>
                </c:pt>
                <c:pt idx="13">
                  <c:v>H22.5.17</c:v>
                </c:pt>
                <c:pt idx="14">
                  <c:v>H22.5.27</c:v>
                </c:pt>
                <c:pt idx="15">
                  <c:v>H22.6.7</c:v>
                </c:pt>
                <c:pt idx="16">
                  <c:v>H22.6.17</c:v>
                </c:pt>
                <c:pt idx="17">
                  <c:v>H22.6.28</c:v>
                </c:pt>
                <c:pt idx="18">
                  <c:v>H22.7.7</c:v>
                </c:pt>
                <c:pt idx="19">
                  <c:v>H22.7.16</c:v>
                </c:pt>
                <c:pt idx="20">
                  <c:v>H22.7.27</c:v>
                </c:pt>
                <c:pt idx="21">
                  <c:v>H22.8.6</c:v>
                </c:pt>
                <c:pt idx="22">
                  <c:v>H22.8.17</c:v>
                </c:pt>
                <c:pt idx="23">
                  <c:v>H22.8.27</c:v>
                </c:pt>
                <c:pt idx="24">
                  <c:v>H22.9.7</c:v>
                </c:pt>
                <c:pt idx="25">
                  <c:v>H22.9.17</c:v>
                </c:pt>
                <c:pt idx="26">
                  <c:v>H22.9.27</c:v>
                </c:pt>
                <c:pt idx="27">
                  <c:v>H22.10.7</c:v>
                </c:pt>
                <c:pt idx="28">
                  <c:v>H22.10.18</c:v>
                </c:pt>
                <c:pt idx="29">
                  <c:v>H22.10.27</c:v>
                </c:pt>
                <c:pt idx="30">
                  <c:v>H22.11.8</c:v>
                </c:pt>
                <c:pt idx="31">
                  <c:v>H22.11.17</c:v>
                </c:pt>
                <c:pt idx="32">
                  <c:v>H22.11.26</c:v>
                </c:pt>
                <c:pt idx="33">
                  <c:v>H22.12.7</c:v>
                </c:pt>
                <c:pt idx="34">
                  <c:v>H22.12.17</c:v>
                </c:pt>
                <c:pt idx="35">
                  <c:v>H22.12.27</c:v>
                </c:pt>
              </c:strCache>
            </c:strRef>
          </c:cat>
          <c:val>
            <c:numRef>
              <c:f>全農子豚!$D$9:$D$44</c:f>
              <c:numCache>
                <c:formatCode>General</c:formatCode>
                <c:ptCount val="36"/>
                <c:pt idx="0">
                  <c:v>17763</c:v>
                </c:pt>
                <c:pt idx="1">
                  <c:v>14077</c:v>
                </c:pt>
                <c:pt idx="2">
                  <c:v>16213</c:v>
                </c:pt>
                <c:pt idx="3">
                  <c:v>17030</c:v>
                </c:pt>
                <c:pt idx="4">
                  <c:v>18124</c:v>
                </c:pt>
                <c:pt idx="5">
                  <c:v>18744</c:v>
                </c:pt>
                <c:pt idx="6">
                  <c:v>19777</c:v>
                </c:pt>
                <c:pt idx="7">
                  <c:v>20563</c:v>
                </c:pt>
                <c:pt idx="8">
                  <c:v>18610</c:v>
                </c:pt>
                <c:pt idx="9">
                  <c:v>18966</c:v>
                </c:pt>
                <c:pt idx="10">
                  <c:v>17018</c:v>
                </c:pt>
                <c:pt idx="11">
                  <c:v>17381</c:v>
                </c:pt>
                <c:pt idx="12">
                  <c:v>18162</c:v>
                </c:pt>
                <c:pt idx="13">
                  <c:v>18125</c:v>
                </c:pt>
                <c:pt idx="14">
                  <c:v>14996</c:v>
                </c:pt>
                <c:pt idx="15">
                  <c:v>16703</c:v>
                </c:pt>
                <c:pt idx="16">
                  <c:v>15259</c:v>
                </c:pt>
                <c:pt idx="17">
                  <c:v>12564</c:v>
                </c:pt>
                <c:pt idx="18">
                  <c:v>13276</c:v>
                </c:pt>
                <c:pt idx="19">
                  <c:v>8574</c:v>
                </c:pt>
                <c:pt idx="20">
                  <c:v>13073</c:v>
                </c:pt>
                <c:pt idx="21">
                  <c:v>10561</c:v>
                </c:pt>
                <c:pt idx="22">
                  <c:v>10158</c:v>
                </c:pt>
                <c:pt idx="23">
                  <c:v>9786</c:v>
                </c:pt>
                <c:pt idx="24">
                  <c:v>10213</c:v>
                </c:pt>
                <c:pt idx="25">
                  <c:v>9297</c:v>
                </c:pt>
                <c:pt idx="26">
                  <c:v>12711</c:v>
                </c:pt>
                <c:pt idx="27">
                  <c:v>12499</c:v>
                </c:pt>
                <c:pt idx="28">
                  <c:v>12251</c:v>
                </c:pt>
                <c:pt idx="29">
                  <c:v>13309</c:v>
                </c:pt>
                <c:pt idx="30">
                  <c:v>12372</c:v>
                </c:pt>
                <c:pt idx="31">
                  <c:v>12737</c:v>
                </c:pt>
                <c:pt idx="32">
                  <c:v>12878</c:v>
                </c:pt>
                <c:pt idx="33">
                  <c:v>13202</c:v>
                </c:pt>
                <c:pt idx="34">
                  <c:v>12416</c:v>
                </c:pt>
                <c:pt idx="35">
                  <c:v>13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54855"/>
        <c:axId val="57922969"/>
      </c:lineChart>
      <c:catAx>
        <c:axId val="77554855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2969"/>
        <c:crossesAt val="0"/>
        <c:auto val="1"/>
        <c:lblAlgn val="ctr"/>
        <c:lblOffset val="100"/>
        <c:noMultiLvlLbl val="0"/>
      </c:catAx>
      <c:valAx>
        <c:axId val="57922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36706993213337"/>
              <c:y val="0.150836120401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4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86721746828"/>
          <c:y val="0.125083612040134"/>
          <c:w val="0.476777810563588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693141645062"/>
          <c:y val="0.036895816978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9415507895357"/>
          <c:y val="0"/>
          <c:w val="0.91709875088380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2.1.7</c:v>
                </c:pt>
                <c:pt idx="1">
                  <c:v>H22.1.18</c:v>
                </c:pt>
                <c:pt idx="2">
                  <c:v>H22.1.27</c:v>
                </c:pt>
                <c:pt idx="3">
                  <c:v>H22.2.8</c:v>
                </c:pt>
                <c:pt idx="4">
                  <c:v>H22.2.17</c:v>
                </c:pt>
                <c:pt idx="5">
                  <c:v>H22.2.26</c:v>
                </c:pt>
                <c:pt idx="6">
                  <c:v>H22.3.8</c:v>
                </c:pt>
                <c:pt idx="7">
                  <c:v>H22.3.17</c:v>
                </c:pt>
                <c:pt idx="8">
                  <c:v> </c:v>
                </c:pt>
                <c:pt idx="9">
                  <c:v>H22.4.7</c:v>
                </c:pt>
                <c:pt idx="10">
                  <c:v>H22.4.16</c:v>
                </c:pt>
                <c:pt idx="11">
                  <c:v>H22.4.27</c:v>
                </c:pt>
                <c:pt idx="12">
                  <c:v>H22.5.7</c:v>
                </c:pt>
                <c:pt idx="13">
                  <c:v>H22.5.17</c:v>
                </c:pt>
                <c:pt idx="14">
                  <c:v>H22.5.27</c:v>
                </c:pt>
                <c:pt idx="15">
                  <c:v>H22.6.7</c:v>
                </c:pt>
                <c:pt idx="16">
                  <c:v>H22.6.17</c:v>
                </c:pt>
                <c:pt idx="17">
                  <c:v>H22.6.28</c:v>
                </c:pt>
                <c:pt idx="18">
                  <c:v>H22.7.7</c:v>
                </c:pt>
                <c:pt idx="19">
                  <c:v>H22.7.16</c:v>
                </c:pt>
                <c:pt idx="20">
                  <c:v>H22.7.27</c:v>
                </c:pt>
                <c:pt idx="21">
                  <c:v>H22.8.6</c:v>
                </c:pt>
                <c:pt idx="22">
                  <c:v>H22.8.17</c:v>
                </c:pt>
                <c:pt idx="23">
                  <c:v>H22.8.27</c:v>
                </c:pt>
                <c:pt idx="24">
                  <c:v>H22.9.7</c:v>
                </c:pt>
                <c:pt idx="25">
                  <c:v>H22.9.17</c:v>
                </c:pt>
                <c:pt idx="26">
                  <c:v>H22.9.27</c:v>
                </c:pt>
                <c:pt idx="27">
                  <c:v>H22.10.7</c:v>
                </c:pt>
                <c:pt idx="28">
                  <c:v>H22.10.18</c:v>
                </c:pt>
                <c:pt idx="29">
                  <c:v>H22.10.27</c:v>
                </c:pt>
                <c:pt idx="30">
                  <c:v>H22.11.8</c:v>
                </c:pt>
                <c:pt idx="31">
                  <c:v>H22.11.17</c:v>
                </c:pt>
                <c:pt idx="32">
                  <c:v>H22.11.26</c:v>
                </c:pt>
                <c:pt idx="33">
                  <c:v>H22.12.7</c:v>
                </c:pt>
                <c:pt idx="34">
                  <c:v>H22.12.17</c:v>
                </c:pt>
                <c:pt idx="35">
                  <c:v>H22.12.27</c:v>
                </c:pt>
              </c:strCache>
            </c:strRef>
          </c:cat>
          <c:val>
            <c:numRef>
              <c:f>全農子豚!$F$9:$F$44</c:f>
              <c:numCache>
                <c:formatCode>General</c:formatCode>
                <c:ptCount val="36"/>
                <c:pt idx="0">
                  <c:v>13427</c:v>
                </c:pt>
                <c:pt idx="1">
                  <c:v>13625</c:v>
                </c:pt>
                <c:pt idx="2">
                  <c:v>14483</c:v>
                </c:pt>
                <c:pt idx="3">
                  <c:v>15811</c:v>
                </c:pt>
                <c:pt idx="4">
                  <c:v>16803</c:v>
                </c:pt>
                <c:pt idx="5">
                  <c:v>18173</c:v>
                </c:pt>
                <c:pt idx="6">
                  <c:v>18541</c:v>
                </c:pt>
                <c:pt idx="7">
                  <c:v>18895</c:v>
                </c:pt>
                <c:pt idx="9">
                  <c:v>18713</c:v>
                </c:pt>
                <c:pt idx="10">
                  <c:v>17904</c:v>
                </c:pt>
                <c:pt idx="11">
                  <c:v>15939</c:v>
                </c:pt>
                <c:pt idx="12">
                  <c:v>16971</c:v>
                </c:pt>
                <c:pt idx="13">
                  <c:v>16413</c:v>
                </c:pt>
                <c:pt idx="14">
                  <c:v>15306</c:v>
                </c:pt>
                <c:pt idx="15">
                  <c:v>15670</c:v>
                </c:pt>
                <c:pt idx="16">
                  <c:v>15874</c:v>
                </c:pt>
                <c:pt idx="17">
                  <c:v>15932</c:v>
                </c:pt>
                <c:pt idx="18">
                  <c:v>16087</c:v>
                </c:pt>
                <c:pt idx="19">
                  <c:v>15409</c:v>
                </c:pt>
                <c:pt idx="20">
                  <c:v>14608</c:v>
                </c:pt>
                <c:pt idx="21">
                  <c:v>13286</c:v>
                </c:pt>
                <c:pt idx="22">
                  <c:v>14469</c:v>
                </c:pt>
                <c:pt idx="23">
                  <c:v>14496</c:v>
                </c:pt>
                <c:pt idx="24">
                  <c:v>14139</c:v>
                </c:pt>
                <c:pt idx="25">
                  <c:v>14191</c:v>
                </c:pt>
                <c:pt idx="26">
                  <c:v>14974</c:v>
                </c:pt>
                <c:pt idx="27">
                  <c:v>15276</c:v>
                </c:pt>
                <c:pt idx="28">
                  <c:v>15564</c:v>
                </c:pt>
                <c:pt idx="29">
                  <c:v>15790</c:v>
                </c:pt>
                <c:pt idx="30">
                  <c:v>16361</c:v>
                </c:pt>
                <c:pt idx="31">
                  <c:v>17231</c:v>
                </c:pt>
                <c:pt idx="32">
                  <c:v>16902</c:v>
                </c:pt>
                <c:pt idx="33">
                  <c:v>18371</c:v>
                </c:pt>
                <c:pt idx="34">
                  <c:v>19439</c:v>
                </c:pt>
                <c:pt idx="35">
                  <c:v>20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2.1.7</c:v>
                </c:pt>
                <c:pt idx="1">
                  <c:v>H22.1.18</c:v>
                </c:pt>
                <c:pt idx="2">
                  <c:v>H22.1.27</c:v>
                </c:pt>
                <c:pt idx="3">
                  <c:v>H22.2.8</c:v>
                </c:pt>
                <c:pt idx="4">
                  <c:v>H22.2.17</c:v>
                </c:pt>
                <c:pt idx="5">
                  <c:v>H22.2.26</c:v>
                </c:pt>
                <c:pt idx="6">
                  <c:v>H22.3.8</c:v>
                </c:pt>
                <c:pt idx="7">
                  <c:v>H22.3.17</c:v>
                </c:pt>
                <c:pt idx="8">
                  <c:v> </c:v>
                </c:pt>
                <c:pt idx="9">
                  <c:v>H22.4.7</c:v>
                </c:pt>
                <c:pt idx="10">
                  <c:v>H22.4.16</c:v>
                </c:pt>
                <c:pt idx="11">
                  <c:v>H22.4.27</c:v>
                </c:pt>
                <c:pt idx="12">
                  <c:v>H22.5.7</c:v>
                </c:pt>
                <c:pt idx="13">
                  <c:v>H22.5.17</c:v>
                </c:pt>
                <c:pt idx="14">
                  <c:v>H22.5.27</c:v>
                </c:pt>
                <c:pt idx="15">
                  <c:v>H22.6.7</c:v>
                </c:pt>
                <c:pt idx="16">
                  <c:v>H22.6.17</c:v>
                </c:pt>
                <c:pt idx="17">
                  <c:v>H22.6.28</c:v>
                </c:pt>
                <c:pt idx="18">
                  <c:v>H22.7.7</c:v>
                </c:pt>
                <c:pt idx="19">
                  <c:v>H22.7.16</c:v>
                </c:pt>
                <c:pt idx="20">
                  <c:v>H22.7.27</c:v>
                </c:pt>
                <c:pt idx="21">
                  <c:v>H22.8.6</c:v>
                </c:pt>
                <c:pt idx="22">
                  <c:v>H22.8.17</c:v>
                </c:pt>
                <c:pt idx="23">
                  <c:v>H22.8.27</c:v>
                </c:pt>
                <c:pt idx="24">
                  <c:v>H22.9.7</c:v>
                </c:pt>
                <c:pt idx="25">
                  <c:v>H22.9.17</c:v>
                </c:pt>
                <c:pt idx="26">
                  <c:v>H22.9.27</c:v>
                </c:pt>
                <c:pt idx="27">
                  <c:v>H22.10.7</c:v>
                </c:pt>
                <c:pt idx="28">
                  <c:v>H22.10.18</c:v>
                </c:pt>
                <c:pt idx="29">
                  <c:v>H22.10.27</c:v>
                </c:pt>
                <c:pt idx="30">
                  <c:v>H22.11.8</c:v>
                </c:pt>
                <c:pt idx="31">
                  <c:v>H22.11.17</c:v>
                </c:pt>
                <c:pt idx="32">
                  <c:v>H22.11.26</c:v>
                </c:pt>
                <c:pt idx="33">
                  <c:v>H22.12.7</c:v>
                </c:pt>
                <c:pt idx="34">
                  <c:v>H22.12.17</c:v>
                </c:pt>
                <c:pt idx="35">
                  <c:v>H22.12.27</c:v>
                </c:pt>
              </c:strCache>
            </c:strRef>
          </c:cat>
          <c:val>
            <c:numRef>
              <c:f>全農子豚!$G$9:$G$44</c:f>
              <c:numCache>
                <c:formatCode>General</c:formatCode>
                <c:ptCount val="36"/>
                <c:pt idx="0">
                  <c:v>15308</c:v>
                </c:pt>
                <c:pt idx="1">
                  <c:v>12424</c:v>
                </c:pt>
                <c:pt idx="2">
                  <c:v>14500</c:v>
                </c:pt>
                <c:pt idx="3">
                  <c:v>14513</c:v>
                </c:pt>
                <c:pt idx="4">
                  <c:v>16610</c:v>
                </c:pt>
                <c:pt idx="5">
                  <c:v>17785</c:v>
                </c:pt>
                <c:pt idx="6">
                  <c:v>18620</c:v>
                </c:pt>
                <c:pt idx="7">
                  <c:v>19647</c:v>
                </c:pt>
                <c:pt idx="8">
                  <c:v>17363</c:v>
                </c:pt>
                <c:pt idx="9">
                  <c:v>16867</c:v>
                </c:pt>
                <c:pt idx="10">
                  <c:v>15033</c:v>
                </c:pt>
                <c:pt idx="11">
                  <c:v>13868</c:v>
                </c:pt>
                <c:pt idx="12">
                  <c:v>14362</c:v>
                </c:pt>
                <c:pt idx="13">
                  <c:v>15076</c:v>
                </c:pt>
                <c:pt idx="14">
                  <c:v>13961</c:v>
                </c:pt>
                <c:pt idx="15">
                  <c:v>13487</c:v>
                </c:pt>
                <c:pt idx="16">
                  <c:v>12999</c:v>
                </c:pt>
                <c:pt idx="17">
                  <c:v>11223</c:v>
                </c:pt>
                <c:pt idx="18">
                  <c:v>11028</c:v>
                </c:pt>
                <c:pt idx="19">
                  <c:v>8513</c:v>
                </c:pt>
                <c:pt idx="20">
                  <c:v>8549</c:v>
                </c:pt>
                <c:pt idx="21">
                  <c:v>8508</c:v>
                </c:pt>
                <c:pt idx="22">
                  <c:v>9378</c:v>
                </c:pt>
                <c:pt idx="23">
                  <c:v>8869</c:v>
                </c:pt>
                <c:pt idx="24">
                  <c:v>8672</c:v>
                </c:pt>
                <c:pt idx="25">
                  <c:v>9225</c:v>
                </c:pt>
                <c:pt idx="26">
                  <c:v>9460</c:v>
                </c:pt>
                <c:pt idx="27">
                  <c:v>9987</c:v>
                </c:pt>
                <c:pt idx="28">
                  <c:v>10705</c:v>
                </c:pt>
                <c:pt idx="29">
                  <c:v>11023</c:v>
                </c:pt>
                <c:pt idx="30">
                  <c:v>11472</c:v>
                </c:pt>
                <c:pt idx="31">
                  <c:v>11448</c:v>
                </c:pt>
                <c:pt idx="32">
                  <c:v>12208</c:v>
                </c:pt>
                <c:pt idx="33">
                  <c:v>11994</c:v>
                </c:pt>
                <c:pt idx="34">
                  <c:v>12361</c:v>
                </c:pt>
                <c:pt idx="35">
                  <c:v>13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30207"/>
        <c:axId val="69883986"/>
      </c:lineChart>
      <c:catAx>
        <c:axId val="69130207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3986"/>
        <c:crossesAt val="0"/>
        <c:auto val="1"/>
        <c:lblAlgn val="ctr"/>
        <c:lblOffset val="100"/>
        <c:noMultiLvlLbl val="0"/>
      </c:catAx>
      <c:valAx>
        <c:axId val="69883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21871317464058"/>
              <c:y val="0.140405966132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0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73815696441"/>
          <c:y val="0.131658629583941"/>
          <c:w val="0.326361065283997"/>
          <c:h val="0.075137378041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38160</xdr:rowOff>
    </xdr:from>
    <xdr:to>
      <xdr:col>15</xdr:col>
      <xdr:colOff>67824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186160" y="4762440"/>
        <a:ext cx="6099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5</xdr:row>
      <xdr:rowOff>9360</xdr:rowOff>
    </xdr:from>
    <xdr:to>
      <xdr:col>15</xdr:col>
      <xdr:colOff>68796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186160" y="1447560"/>
        <a:ext cx="61095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072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0072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0186</v>
      </c>
      <c r="B8" s="18" t="s">
        <v>10</v>
      </c>
      <c r="C8" s="19" t="n">
        <v>0</v>
      </c>
      <c r="D8" s="19" t="n">
        <v>7</v>
      </c>
      <c r="E8" s="19" t="n">
        <v>4</v>
      </c>
      <c r="F8" s="19" t="n">
        <v>0</v>
      </c>
      <c r="G8" s="19" t="n">
        <v>23</v>
      </c>
      <c r="H8" s="19" t="n">
        <v>40</v>
      </c>
      <c r="I8" s="20" t="n">
        <v>2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 t="s">
        <v>12</v>
      </c>
      <c r="D9" s="22" t="n">
        <v>7</v>
      </c>
      <c r="E9" s="22" t="n">
        <v>1</v>
      </c>
      <c r="F9" s="22" t="s">
        <v>12</v>
      </c>
      <c r="G9" s="22" t="n">
        <v>8</v>
      </c>
      <c r="H9" s="22" t="n">
        <v>40</v>
      </c>
      <c r="I9" s="23" t="n">
        <v>2</v>
      </c>
      <c r="J9" s="23" t="s">
        <v>12</v>
      </c>
    </row>
    <row r="10" customFormat="false" ht="13.5" hidden="false" customHeight="false" outlineLevel="0" collapsed="false">
      <c r="A10" s="17"/>
      <c r="B10" s="21" t="s">
        <v>13</v>
      </c>
      <c r="C10" s="22" t="s">
        <v>12</v>
      </c>
      <c r="D10" s="24" t="n">
        <v>59850</v>
      </c>
      <c r="E10" s="24" t="n">
        <v>55650</v>
      </c>
      <c r="F10" s="22" t="s">
        <v>12</v>
      </c>
      <c r="G10" s="24" t="n">
        <v>69300</v>
      </c>
      <c r="H10" s="24" t="n">
        <v>70350</v>
      </c>
      <c r="I10" s="25" t="n">
        <v>37800</v>
      </c>
      <c r="J10" s="23" t="s">
        <v>12</v>
      </c>
    </row>
    <row r="11" customFormat="false" ht="13.5" hidden="false" customHeight="false" outlineLevel="0" collapsed="false">
      <c r="A11" s="17"/>
      <c r="B11" s="21" t="s">
        <v>14</v>
      </c>
      <c r="C11" s="22" t="s">
        <v>12</v>
      </c>
      <c r="D11" s="24" t="n">
        <v>48300</v>
      </c>
      <c r="E11" s="24" t="n">
        <v>55650</v>
      </c>
      <c r="F11" s="22" t="s">
        <v>12</v>
      </c>
      <c r="G11" s="24" t="n">
        <v>35700</v>
      </c>
      <c r="H11" s="24" t="n">
        <v>38850</v>
      </c>
      <c r="I11" s="25" t="n">
        <v>31500</v>
      </c>
      <c r="J11" s="23" t="s">
        <v>12</v>
      </c>
    </row>
    <row r="12" customFormat="false" ht="14.25" hidden="false" customHeight="false" outlineLevel="0" collapsed="false">
      <c r="A12" s="17"/>
      <c r="B12" s="26" t="s">
        <v>15</v>
      </c>
      <c r="C12" s="27" t="s">
        <v>12</v>
      </c>
      <c r="D12" s="28" t="n">
        <v>56400</v>
      </c>
      <c r="E12" s="28" t="n">
        <v>55650</v>
      </c>
      <c r="F12" s="27" t="s">
        <v>12</v>
      </c>
      <c r="G12" s="28" t="n">
        <v>48169</v>
      </c>
      <c r="H12" s="28" t="n">
        <v>57356</v>
      </c>
      <c r="I12" s="29" t="n">
        <v>34650</v>
      </c>
      <c r="J12" s="30" t="s">
        <v>12</v>
      </c>
    </row>
    <row r="13" customFormat="false" ht="13.5" hidden="false" customHeight="false" outlineLevel="0" collapsed="false">
      <c r="A13" s="17" t="n">
        <v>40221</v>
      </c>
      <c r="B13" s="18" t="s">
        <v>10</v>
      </c>
      <c r="C13" s="19" t="n">
        <v>8</v>
      </c>
      <c r="D13" s="19" t="s">
        <v>12</v>
      </c>
      <c r="E13" s="19" t="s">
        <v>12</v>
      </c>
      <c r="F13" s="19" t="n">
        <v>4</v>
      </c>
      <c r="G13" s="19" t="s">
        <v>12</v>
      </c>
      <c r="H13" s="19" t="n">
        <v>25</v>
      </c>
      <c r="I13" s="19" t="n">
        <v>18</v>
      </c>
      <c r="J13" s="20" t="n">
        <v>2</v>
      </c>
    </row>
    <row r="14" customFormat="false" ht="13.5" hidden="false" customHeight="false" outlineLevel="0" collapsed="false">
      <c r="A14" s="17"/>
      <c r="B14" s="21" t="s">
        <v>11</v>
      </c>
      <c r="C14" s="22" t="n">
        <v>8</v>
      </c>
      <c r="D14" s="22" t="s">
        <v>12</v>
      </c>
      <c r="E14" s="22" t="s">
        <v>12</v>
      </c>
      <c r="F14" s="22" t="n">
        <v>4</v>
      </c>
      <c r="G14" s="22" t="s">
        <v>12</v>
      </c>
      <c r="H14" s="22" t="n">
        <v>11</v>
      </c>
      <c r="I14" s="22" t="n">
        <v>18</v>
      </c>
      <c r="J14" s="23" t="n">
        <v>2</v>
      </c>
    </row>
    <row r="15" customFormat="false" ht="13.5" hidden="false" customHeight="false" outlineLevel="0" collapsed="false">
      <c r="A15" s="17"/>
      <c r="B15" s="21" t="s">
        <v>13</v>
      </c>
      <c r="C15" s="24" t="n">
        <v>75600</v>
      </c>
      <c r="D15" s="22" t="s">
        <v>12</v>
      </c>
      <c r="E15" s="22" t="s">
        <v>12</v>
      </c>
      <c r="F15" s="24" t="n">
        <v>73500</v>
      </c>
      <c r="G15" s="22" t="s">
        <v>12</v>
      </c>
      <c r="H15" s="24" t="n">
        <v>95550</v>
      </c>
      <c r="I15" s="24" t="n">
        <v>61950</v>
      </c>
      <c r="J15" s="25" t="n">
        <v>46200</v>
      </c>
    </row>
    <row r="16" customFormat="false" ht="13.5" hidden="false" customHeight="false" outlineLevel="0" collapsed="false">
      <c r="A16" s="17"/>
      <c r="B16" s="21" t="s">
        <v>14</v>
      </c>
      <c r="C16" s="24" t="n">
        <v>58800</v>
      </c>
      <c r="D16" s="22" t="s">
        <v>12</v>
      </c>
      <c r="E16" s="22" t="s">
        <v>12</v>
      </c>
      <c r="F16" s="24" t="n">
        <v>45150</v>
      </c>
      <c r="G16" s="22" t="s">
        <v>12</v>
      </c>
      <c r="H16" s="24" t="n">
        <v>35700</v>
      </c>
      <c r="I16" s="24" t="n">
        <v>40950</v>
      </c>
      <c r="J16" s="25" t="n">
        <v>45150</v>
      </c>
    </row>
    <row r="17" customFormat="false" ht="14.25" hidden="false" customHeight="false" outlineLevel="0" collapsed="false">
      <c r="A17" s="17"/>
      <c r="B17" s="26" t="s">
        <v>15</v>
      </c>
      <c r="C17" s="28" t="n">
        <v>67594</v>
      </c>
      <c r="D17" s="27" t="s">
        <v>12</v>
      </c>
      <c r="E17" s="27" t="s">
        <v>12</v>
      </c>
      <c r="F17" s="28" t="n">
        <v>59850</v>
      </c>
      <c r="G17" s="27" t="s">
        <v>12</v>
      </c>
      <c r="H17" s="28" t="n">
        <v>55172</v>
      </c>
      <c r="I17" s="28" t="n">
        <v>48592</v>
      </c>
      <c r="J17" s="29" t="n">
        <v>45675</v>
      </c>
    </row>
    <row r="18" customFormat="false" ht="13.5" hidden="false" customHeight="false" outlineLevel="0" collapsed="false">
      <c r="A18" s="17" t="n">
        <v>40249</v>
      </c>
      <c r="B18" s="18" t="s">
        <v>10</v>
      </c>
      <c r="C18" s="19" t="n">
        <v>10</v>
      </c>
      <c r="D18" s="19" t="n">
        <v>1</v>
      </c>
      <c r="E18" s="19" t="n">
        <v>0</v>
      </c>
      <c r="F18" s="19" t="n">
        <v>4</v>
      </c>
      <c r="G18" s="19" t="s">
        <v>12</v>
      </c>
      <c r="H18" s="19" t="n">
        <v>23</v>
      </c>
      <c r="I18" s="19" t="n">
        <v>50</v>
      </c>
      <c r="J18" s="20" t="n">
        <v>1</v>
      </c>
    </row>
    <row r="19" customFormat="false" ht="13.5" hidden="false" customHeight="false" outlineLevel="0" collapsed="false">
      <c r="A19" s="17"/>
      <c r="B19" s="21" t="s">
        <v>11</v>
      </c>
      <c r="C19" s="22" t="n">
        <v>6</v>
      </c>
      <c r="D19" s="22" t="n">
        <v>0</v>
      </c>
      <c r="E19" s="22" t="n">
        <v>0</v>
      </c>
      <c r="F19" s="22" t="n">
        <v>2</v>
      </c>
      <c r="G19" s="22" t="s">
        <v>12</v>
      </c>
      <c r="H19" s="22" t="n">
        <v>16</v>
      </c>
      <c r="I19" s="22" t="n">
        <v>46</v>
      </c>
      <c r="J19" s="23" t="n">
        <v>1</v>
      </c>
    </row>
    <row r="20" customFormat="false" ht="13.5" hidden="false" customHeight="false" outlineLevel="0" collapsed="false">
      <c r="A20" s="17"/>
      <c r="B20" s="21" t="s">
        <v>13</v>
      </c>
      <c r="C20" s="24" t="n">
        <v>47250</v>
      </c>
      <c r="D20" s="22" t="s">
        <v>12</v>
      </c>
      <c r="E20" s="22" t="s">
        <v>12</v>
      </c>
      <c r="F20" s="24" t="n">
        <v>88200</v>
      </c>
      <c r="G20" s="22" t="s">
        <v>12</v>
      </c>
      <c r="H20" s="24" t="n">
        <v>65250</v>
      </c>
      <c r="I20" s="24" t="n">
        <v>58800</v>
      </c>
      <c r="J20" s="25" t="n">
        <v>49350</v>
      </c>
    </row>
    <row r="21" customFormat="false" ht="13.5" hidden="false" customHeight="false" outlineLevel="0" collapsed="false">
      <c r="A21" s="17"/>
      <c r="B21" s="21" t="s">
        <v>14</v>
      </c>
      <c r="C21" s="24" t="n">
        <v>40950</v>
      </c>
      <c r="D21" s="22" t="s">
        <v>12</v>
      </c>
      <c r="E21" s="22" t="s">
        <v>12</v>
      </c>
      <c r="F21" s="24" t="n">
        <v>77700</v>
      </c>
      <c r="G21" s="22" t="s">
        <v>12</v>
      </c>
      <c r="H21" s="24" t="n">
        <v>31500</v>
      </c>
      <c r="I21" s="24" t="n">
        <v>35700</v>
      </c>
      <c r="J21" s="23" t="s">
        <v>12</v>
      </c>
    </row>
    <row r="22" customFormat="false" ht="14.25" hidden="false" customHeight="false" outlineLevel="0" collapsed="false">
      <c r="A22" s="17"/>
      <c r="B22" s="26" t="s">
        <v>15</v>
      </c>
      <c r="C22" s="28" t="n">
        <v>43575</v>
      </c>
      <c r="D22" s="27" t="s">
        <v>12</v>
      </c>
      <c r="E22" s="27" t="s">
        <v>12</v>
      </c>
      <c r="F22" s="28" t="n">
        <v>82950</v>
      </c>
      <c r="G22" s="27" t="s">
        <v>12</v>
      </c>
      <c r="H22" s="28" t="n">
        <v>47710</v>
      </c>
      <c r="I22" s="28" t="n">
        <v>49898</v>
      </c>
      <c r="J22" s="29" t="n">
        <v>49350</v>
      </c>
    </row>
    <row r="23" customFormat="false" ht="13.5" hidden="false" customHeight="false" outlineLevel="0" collapsed="false">
      <c r="A23" s="17" t="n">
        <v>40277</v>
      </c>
      <c r="B23" s="18" t="s">
        <v>10</v>
      </c>
      <c r="C23" s="19" t="n">
        <v>11</v>
      </c>
      <c r="D23" s="19" t="n">
        <v>1</v>
      </c>
      <c r="E23" s="19" t="n">
        <v>2</v>
      </c>
      <c r="F23" s="19" t="n">
        <v>0</v>
      </c>
      <c r="G23" s="19" t="s">
        <v>12</v>
      </c>
      <c r="H23" s="19" t="n">
        <v>33</v>
      </c>
      <c r="I23" s="19" t="n">
        <v>27</v>
      </c>
      <c r="J23" s="20" t="n">
        <v>0</v>
      </c>
    </row>
    <row r="24" customFormat="false" ht="13.5" hidden="false" customHeight="false" outlineLevel="0" collapsed="false">
      <c r="A24" s="17"/>
      <c r="B24" s="21" t="s">
        <v>11</v>
      </c>
      <c r="C24" s="22" t="n">
        <v>6</v>
      </c>
      <c r="D24" s="22" t="n">
        <v>0</v>
      </c>
      <c r="E24" s="22" t="n">
        <v>0</v>
      </c>
      <c r="F24" s="22" t="s">
        <v>12</v>
      </c>
      <c r="G24" s="22" t="s">
        <v>12</v>
      </c>
      <c r="H24" s="22" t="n">
        <v>10</v>
      </c>
      <c r="I24" s="22" t="n">
        <v>26</v>
      </c>
      <c r="J24" s="23" t="s">
        <v>12</v>
      </c>
    </row>
    <row r="25" customFormat="false" ht="13.5" hidden="false" customHeight="false" outlineLevel="0" collapsed="false">
      <c r="A25" s="17"/>
      <c r="B25" s="21" t="s">
        <v>13</v>
      </c>
      <c r="C25" s="24" t="n">
        <v>47250</v>
      </c>
      <c r="D25" s="22" t="s">
        <v>12</v>
      </c>
      <c r="E25" s="22" t="s">
        <v>12</v>
      </c>
      <c r="F25" s="22" t="s">
        <v>12</v>
      </c>
      <c r="G25" s="22" t="s">
        <v>12</v>
      </c>
      <c r="H25" s="24" t="n">
        <v>64050</v>
      </c>
      <c r="I25" s="24" t="n">
        <v>48300</v>
      </c>
      <c r="J25" s="23" t="s">
        <v>12</v>
      </c>
    </row>
    <row r="26" customFormat="false" ht="13.5" hidden="false" customHeight="false" outlineLevel="0" collapsed="false">
      <c r="A26" s="17"/>
      <c r="B26" s="21" t="s">
        <v>14</v>
      </c>
      <c r="C26" s="24" t="n">
        <v>36750</v>
      </c>
      <c r="D26" s="22" t="s">
        <v>12</v>
      </c>
      <c r="E26" s="22" t="s">
        <v>12</v>
      </c>
      <c r="F26" s="22" t="s">
        <v>12</v>
      </c>
      <c r="G26" s="22" t="s">
        <v>12</v>
      </c>
      <c r="H26" s="24" t="n">
        <v>36750</v>
      </c>
      <c r="I26" s="24" t="n">
        <v>35700</v>
      </c>
      <c r="J26" s="23" t="s">
        <v>12</v>
      </c>
    </row>
    <row r="27" customFormat="false" ht="14.25" hidden="false" customHeight="false" outlineLevel="0" collapsed="false">
      <c r="A27" s="17"/>
      <c r="B27" s="26" t="s">
        <v>15</v>
      </c>
      <c r="C27" s="28" t="n">
        <v>43225</v>
      </c>
      <c r="D27" s="27" t="s">
        <v>12</v>
      </c>
      <c r="E27" s="27" t="s">
        <v>12</v>
      </c>
      <c r="F27" s="27" t="s">
        <v>12</v>
      </c>
      <c r="G27" s="27" t="s">
        <v>12</v>
      </c>
      <c r="H27" s="28" t="n">
        <v>47460</v>
      </c>
      <c r="I27" s="28" t="n">
        <v>42485</v>
      </c>
      <c r="J27" s="30" t="s">
        <v>12</v>
      </c>
    </row>
    <row r="28" customFormat="false" ht="13.5" hidden="false" customHeight="false" outlineLevel="0" collapsed="false">
      <c r="A28" s="17" t="n">
        <v>40312</v>
      </c>
      <c r="B28" s="18" t="s">
        <v>10</v>
      </c>
      <c r="C28" s="19" t="n">
        <v>14</v>
      </c>
      <c r="D28" s="19" t="n">
        <v>1</v>
      </c>
      <c r="E28" s="19" t="s">
        <v>12</v>
      </c>
      <c r="F28" s="19" t="n">
        <v>3</v>
      </c>
      <c r="G28" s="19" t="s">
        <v>12</v>
      </c>
      <c r="H28" s="19" t="n">
        <v>16</v>
      </c>
      <c r="I28" s="19" t="n">
        <v>39</v>
      </c>
      <c r="J28" s="20" t="n">
        <v>0</v>
      </c>
    </row>
    <row r="29" customFormat="false" ht="13.5" hidden="false" customHeight="false" outlineLevel="0" collapsed="false">
      <c r="A29" s="17"/>
      <c r="B29" s="21" t="s">
        <v>11</v>
      </c>
      <c r="C29" s="22" t="n">
        <v>9</v>
      </c>
      <c r="D29" s="22" t="n">
        <v>0</v>
      </c>
      <c r="E29" s="22" t="s">
        <v>12</v>
      </c>
      <c r="F29" s="22" t="n">
        <v>2</v>
      </c>
      <c r="G29" s="22" t="s">
        <v>12</v>
      </c>
      <c r="H29" s="22" t="n">
        <v>13</v>
      </c>
      <c r="I29" s="22" t="n">
        <v>39</v>
      </c>
      <c r="J29" s="23" t="s">
        <v>12</v>
      </c>
    </row>
    <row r="30" customFormat="false" ht="13.5" hidden="false" customHeight="false" outlineLevel="0" collapsed="false">
      <c r="A30" s="17"/>
      <c r="B30" s="21" t="s">
        <v>13</v>
      </c>
      <c r="C30" s="24" t="n">
        <v>58800</v>
      </c>
      <c r="D30" s="22" t="s">
        <v>12</v>
      </c>
      <c r="E30" s="22" t="s">
        <v>12</v>
      </c>
      <c r="F30" s="24" t="n">
        <v>53550</v>
      </c>
      <c r="G30" s="22" t="s">
        <v>12</v>
      </c>
      <c r="H30" s="24" t="n">
        <v>132300</v>
      </c>
      <c r="I30" s="24" t="n">
        <v>64050</v>
      </c>
      <c r="J30" s="23" t="s">
        <v>12</v>
      </c>
    </row>
    <row r="31" customFormat="false" ht="13.5" hidden="false" customHeight="false" outlineLevel="0" collapsed="false">
      <c r="A31" s="17"/>
      <c r="B31" s="21" t="s">
        <v>14</v>
      </c>
      <c r="C31" s="24" t="n">
        <v>36750</v>
      </c>
      <c r="D31" s="22" t="s">
        <v>12</v>
      </c>
      <c r="E31" s="22" t="s">
        <v>12</v>
      </c>
      <c r="F31" s="24" t="n">
        <v>36750</v>
      </c>
      <c r="G31" s="22" t="s">
        <v>12</v>
      </c>
      <c r="H31" s="24" t="n">
        <v>44100</v>
      </c>
      <c r="I31" s="24" t="n">
        <v>33600</v>
      </c>
      <c r="J31" s="23" t="s">
        <v>12</v>
      </c>
    </row>
    <row r="32" customFormat="false" ht="14.25" hidden="false" customHeight="false" outlineLevel="0" collapsed="false">
      <c r="A32" s="17"/>
      <c r="B32" s="26" t="s">
        <v>15</v>
      </c>
      <c r="C32" s="28" t="n">
        <v>48067</v>
      </c>
      <c r="D32" s="27" t="s">
        <v>12</v>
      </c>
      <c r="E32" s="27" t="s">
        <v>12</v>
      </c>
      <c r="F32" s="28" t="n">
        <v>45150</v>
      </c>
      <c r="G32" s="27" t="s">
        <v>12</v>
      </c>
      <c r="H32" s="28" t="n">
        <v>63081</v>
      </c>
      <c r="I32" s="28" t="n">
        <v>51262</v>
      </c>
      <c r="J32" s="30" t="s">
        <v>12</v>
      </c>
    </row>
    <row r="33" customFormat="false" ht="13.5" hidden="false" customHeight="false" outlineLevel="0" collapsed="false">
      <c r="A33" s="17" t="n">
        <v>40340</v>
      </c>
      <c r="B33" s="18" t="s">
        <v>10</v>
      </c>
      <c r="C33" s="31" t="n">
        <v>4</v>
      </c>
      <c r="D33" s="31" t="n">
        <v>0</v>
      </c>
      <c r="E33" s="31" t="n">
        <v>0</v>
      </c>
      <c r="F33" s="31" t="n">
        <v>5</v>
      </c>
      <c r="G33" s="31" t="s">
        <v>12</v>
      </c>
      <c r="H33" s="31" t="n">
        <v>24</v>
      </c>
      <c r="I33" s="31" t="n">
        <v>32</v>
      </c>
      <c r="J33" s="32" t="n">
        <v>0</v>
      </c>
    </row>
    <row r="34" customFormat="false" ht="13.5" hidden="false" customHeight="false" outlineLevel="0" collapsed="false">
      <c r="A34" s="17"/>
      <c r="B34" s="21" t="s">
        <v>11</v>
      </c>
      <c r="C34" s="33" t="n">
        <v>3</v>
      </c>
      <c r="D34" s="33" t="n">
        <v>0</v>
      </c>
      <c r="E34" s="33" t="s">
        <v>12</v>
      </c>
      <c r="F34" s="33" t="n">
        <v>3</v>
      </c>
      <c r="G34" s="33" t="s">
        <v>12</v>
      </c>
      <c r="H34" s="33" t="n">
        <v>11</v>
      </c>
      <c r="I34" s="33" t="n">
        <v>32</v>
      </c>
      <c r="J34" s="34" t="s">
        <v>12</v>
      </c>
    </row>
    <row r="35" customFormat="false" ht="13.5" hidden="false" customHeight="false" outlineLevel="0" collapsed="false">
      <c r="A35" s="17"/>
      <c r="B35" s="21" t="s">
        <v>13</v>
      </c>
      <c r="C35" s="33" t="n">
        <v>48300</v>
      </c>
      <c r="D35" s="33" t="s">
        <v>12</v>
      </c>
      <c r="E35" s="33" t="s">
        <v>12</v>
      </c>
      <c r="F35" s="33" t="n">
        <v>66150</v>
      </c>
      <c r="G35" s="33" t="s">
        <v>12</v>
      </c>
      <c r="H35" s="33" t="n">
        <v>170100</v>
      </c>
      <c r="I35" s="33" t="n">
        <v>53550</v>
      </c>
      <c r="J35" s="34" t="s">
        <v>12</v>
      </c>
    </row>
    <row r="36" customFormat="false" ht="13.5" hidden="false" customHeight="false" outlineLevel="0" collapsed="false">
      <c r="A36" s="17"/>
      <c r="B36" s="21" t="s">
        <v>14</v>
      </c>
      <c r="C36" s="33" t="n">
        <v>46200</v>
      </c>
      <c r="D36" s="33" t="s">
        <v>12</v>
      </c>
      <c r="E36" s="33" t="s">
        <v>12</v>
      </c>
      <c r="F36" s="33" t="n">
        <v>36750</v>
      </c>
      <c r="G36" s="33" t="s">
        <v>12</v>
      </c>
      <c r="H36" s="33" t="n">
        <v>48300</v>
      </c>
      <c r="I36" s="33" t="n">
        <v>39900</v>
      </c>
      <c r="J36" s="34" t="s">
        <v>12</v>
      </c>
    </row>
    <row r="37" customFormat="false" ht="14.25" hidden="false" customHeight="false" outlineLevel="0" collapsed="false">
      <c r="A37" s="17"/>
      <c r="B37" s="26" t="s">
        <v>15</v>
      </c>
      <c r="C37" s="35" t="n">
        <v>46900</v>
      </c>
      <c r="D37" s="35" t="s">
        <v>12</v>
      </c>
      <c r="E37" s="35" t="s">
        <v>12</v>
      </c>
      <c r="F37" s="35" t="n">
        <v>50050</v>
      </c>
      <c r="G37" s="35" t="s">
        <v>12</v>
      </c>
      <c r="H37" s="35" t="n">
        <v>93737</v>
      </c>
      <c r="I37" s="35" t="n">
        <v>46430</v>
      </c>
      <c r="J37" s="36" t="s">
        <v>12</v>
      </c>
    </row>
    <row r="38" customFormat="false" ht="13.5" hidden="false" customHeight="false" outlineLevel="0" collapsed="false">
      <c r="A38" s="17" t="n">
        <v>40368</v>
      </c>
      <c r="B38" s="18" t="s">
        <v>10</v>
      </c>
      <c r="C38" s="19" t="n">
        <v>6</v>
      </c>
      <c r="D38" s="19" t="s">
        <v>12</v>
      </c>
      <c r="E38" s="19" t="s">
        <v>12</v>
      </c>
      <c r="F38" s="19" t="n">
        <v>5</v>
      </c>
      <c r="G38" s="19" t="s">
        <v>12</v>
      </c>
      <c r="H38" s="19" t="n">
        <v>19</v>
      </c>
      <c r="I38" s="19" t="n">
        <v>33</v>
      </c>
      <c r="J38" s="20" t="n">
        <v>6</v>
      </c>
    </row>
    <row r="39" customFormat="false" ht="13.5" hidden="false" customHeight="false" outlineLevel="0" collapsed="false">
      <c r="A39" s="17"/>
      <c r="B39" s="21" t="s">
        <v>11</v>
      </c>
      <c r="C39" s="22" t="n">
        <v>1</v>
      </c>
      <c r="D39" s="22" t="s">
        <v>12</v>
      </c>
      <c r="E39" s="22" t="s">
        <v>12</v>
      </c>
      <c r="F39" s="22" t="n">
        <v>2</v>
      </c>
      <c r="G39" s="22" t="s">
        <v>12</v>
      </c>
      <c r="H39" s="22" t="n">
        <v>13</v>
      </c>
      <c r="I39" s="22" t="n">
        <v>29</v>
      </c>
      <c r="J39" s="23" t="n">
        <v>6</v>
      </c>
    </row>
    <row r="40" customFormat="false" ht="13.5" hidden="false" customHeight="false" outlineLevel="0" collapsed="false">
      <c r="A40" s="17"/>
      <c r="B40" s="21" t="s">
        <v>13</v>
      </c>
      <c r="C40" s="24" t="n">
        <v>44100</v>
      </c>
      <c r="D40" s="22" t="s">
        <v>12</v>
      </c>
      <c r="E40" s="22" t="s">
        <v>12</v>
      </c>
      <c r="F40" s="24" t="n">
        <v>42000</v>
      </c>
      <c r="G40" s="22" t="s">
        <v>12</v>
      </c>
      <c r="H40" s="24" t="n">
        <v>79800</v>
      </c>
      <c r="I40" s="24" t="n">
        <v>63000</v>
      </c>
      <c r="J40" s="25" t="n">
        <v>54600</v>
      </c>
    </row>
    <row r="41" customFormat="false" ht="13.5" hidden="false" customHeight="false" outlineLevel="0" collapsed="false">
      <c r="A41" s="17"/>
      <c r="B41" s="21" t="s">
        <v>14</v>
      </c>
      <c r="C41" s="24" t="n">
        <v>44100</v>
      </c>
      <c r="D41" s="22" t="s">
        <v>12</v>
      </c>
      <c r="E41" s="22" t="s">
        <v>12</v>
      </c>
      <c r="F41" s="24" t="n">
        <v>36750</v>
      </c>
      <c r="G41" s="22" t="s">
        <v>12</v>
      </c>
      <c r="H41" s="24" t="n">
        <v>39900</v>
      </c>
      <c r="I41" s="24" t="n">
        <v>43050</v>
      </c>
      <c r="J41" s="25" t="n">
        <v>36750</v>
      </c>
    </row>
    <row r="42" customFormat="false" ht="14.25" hidden="false" customHeight="false" outlineLevel="0" collapsed="false">
      <c r="A42" s="17"/>
      <c r="B42" s="26" t="s">
        <v>15</v>
      </c>
      <c r="C42" s="28" t="n">
        <v>44100</v>
      </c>
      <c r="D42" s="27" t="s">
        <v>12</v>
      </c>
      <c r="E42" s="27" t="s">
        <v>12</v>
      </c>
      <c r="F42" s="28" t="n">
        <v>39375</v>
      </c>
      <c r="G42" s="27" t="s">
        <v>12</v>
      </c>
      <c r="H42" s="28" t="n">
        <v>55812</v>
      </c>
      <c r="I42" s="28" t="n">
        <v>53478</v>
      </c>
      <c r="J42" s="29" t="n">
        <v>47250</v>
      </c>
    </row>
    <row r="43" customFormat="false" ht="13.5" hidden="false" customHeight="false" outlineLevel="0" collapsed="false">
      <c r="A43" s="17" t="n">
        <v>40402</v>
      </c>
      <c r="B43" s="18" t="s">
        <v>10</v>
      </c>
      <c r="C43" s="19" t="n">
        <v>5</v>
      </c>
      <c r="D43" s="19" t="n">
        <v>1</v>
      </c>
      <c r="E43" s="19" t="s">
        <v>12</v>
      </c>
      <c r="F43" s="19" t="n">
        <v>4</v>
      </c>
      <c r="G43" s="19" t="s">
        <v>12</v>
      </c>
      <c r="H43" s="19" t="n">
        <v>6</v>
      </c>
      <c r="I43" s="19" t="n">
        <v>10</v>
      </c>
      <c r="J43" s="20" t="n">
        <v>2</v>
      </c>
    </row>
    <row r="44" customFormat="false" ht="13.5" hidden="false" customHeight="false" outlineLevel="0" collapsed="false">
      <c r="A44" s="17"/>
      <c r="B44" s="21" t="s">
        <v>11</v>
      </c>
      <c r="C44" s="22" t="n">
        <v>3</v>
      </c>
      <c r="D44" s="22" t="s">
        <v>12</v>
      </c>
      <c r="E44" s="22" t="s">
        <v>12</v>
      </c>
      <c r="F44" s="22" t="n">
        <v>1</v>
      </c>
      <c r="G44" s="22" t="s">
        <v>12</v>
      </c>
      <c r="H44" s="22" t="n">
        <v>6</v>
      </c>
      <c r="I44" s="22" t="n">
        <v>1</v>
      </c>
      <c r="J44" s="23" t="n">
        <v>2</v>
      </c>
    </row>
    <row r="45" customFormat="false" ht="13.5" hidden="false" customHeight="false" outlineLevel="0" collapsed="false">
      <c r="A45" s="17"/>
      <c r="B45" s="21" t="s">
        <v>13</v>
      </c>
      <c r="C45" s="24" t="n">
        <v>45150</v>
      </c>
      <c r="D45" s="22" t="s">
        <v>12</v>
      </c>
      <c r="E45" s="22" t="s">
        <v>12</v>
      </c>
      <c r="F45" s="24" t="n">
        <v>54600</v>
      </c>
      <c r="G45" s="22" t="s">
        <v>12</v>
      </c>
      <c r="H45" s="24" t="n">
        <v>65100</v>
      </c>
      <c r="I45" s="24" t="n">
        <v>43050</v>
      </c>
      <c r="J45" s="25" t="n">
        <v>38850</v>
      </c>
    </row>
    <row r="46" customFormat="false" ht="13.5" hidden="false" customHeight="false" outlineLevel="0" collapsed="false">
      <c r="A46" s="17"/>
      <c r="B46" s="21" t="s">
        <v>14</v>
      </c>
      <c r="C46" s="24" t="n">
        <v>36750</v>
      </c>
      <c r="D46" s="22" t="s">
        <v>12</v>
      </c>
      <c r="E46" s="22" t="s">
        <v>12</v>
      </c>
      <c r="F46" s="22" t="s">
        <v>12</v>
      </c>
      <c r="G46" s="22" t="s">
        <v>12</v>
      </c>
      <c r="H46" s="24" t="n">
        <v>49350</v>
      </c>
      <c r="I46" s="22" t="s">
        <v>12</v>
      </c>
      <c r="J46" s="25" t="n">
        <v>31500</v>
      </c>
    </row>
    <row r="47" customFormat="false" ht="14.25" hidden="false" customHeight="false" outlineLevel="0" collapsed="false">
      <c r="A47" s="17"/>
      <c r="B47" s="26" t="s">
        <v>15</v>
      </c>
      <c r="C47" s="28" t="n">
        <v>42350</v>
      </c>
      <c r="D47" s="27" t="s">
        <v>12</v>
      </c>
      <c r="E47" s="27" t="s">
        <v>12</v>
      </c>
      <c r="F47" s="28" t="n">
        <v>54600</v>
      </c>
      <c r="G47" s="27" t="s">
        <v>12</v>
      </c>
      <c r="H47" s="28" t="n">
        <v>55475</v>
      </c>
      <c r="I47" s="28" t="n">
        <v>43050</v>
      </c>
      <c r="J47" s="29" t="n">
        <v>35175</v>
      </c>
    </row>
    <row r="48" customFormat="false" ht="13.5" hidden="false" customHeight="false" outlineLevel="0" collapsed="false">
      <c r="A48" s="17" t="n">
        <v>40431</v>
      </c>
      <c r="B48" s="18" t="s">
        <v>10</v>
      </c>
      <c r="C48" s="19" t="n">
        <v>10</v>
      </c>
      <c r="D48" s="19" t="s">
        <v>12</v>
      </c>
      <c r="E48" s="19" t="n">
        <v>3</v>
      </c>
      <c r="F48" s="19" t="n">
        <v>0</v>
      </c>
      <c r="G48" s="19" t="s">
        <v>12</v>
      </c>
      <c r="H48" s="19" t="n">
        <v>9</v>
      </c>
      <c r="I48" s="19" t="n">
        <v>43</v>
      </c>
      <c r="J48" s="20" t="n">
        <v>0</v>
      </c>
    </row>
    <row r="49" customFormat="false" ht="13.5" hidden="false" customHeight="false" outlineLevel="0" collapsed="false">
      <c r="A49" s="17"/>
      <c r="B49" s="21" t="s">
        <v>11</v>
      </c>
      <c r="C49" s="22" t="n">
        <v>10</v>
      </c>
      <c r="D49" s="22" t="s">
        <v>12</v>
      </c>
      <c r="E49" s="22" t="n">
        <v>0</v>
      </c>
      <c r="F49" s="22" t="s">
        <v>12</v>
      </c>
      <c r="G49" s="22" t="s">
        <v>12</v>
      </c>
      <c r="H49" s="22" t="n">
        <v>8</v>
      </c>
      <c r="I49" s="22" t="n">
        <v>43</v>
      </c>
      <c r="J49" s="23" t="s">
        <v>12</v>
      </c>
    </row>
    <row r="50" customFormat="false" ht="13.5" hidden="false" customHeight="false" outlineLevel="0" collapsed="false">
      <c r="A50" s="17"/>
      <c r="B50" s="21" t="s">
        <v>13</v>
      </c>
      <c r="C50" s="24" t="n">
        <v>55650</v>
      </c>
      <c r="D50" s="22" t="s">
        <v>12</v>
      </c>
      <c r="E50" s="22" t="s">
        <v>12</v>
      </c>
      <c r="F50" s="22" t="s">
        <v>12</v>
      </c>
      <c r="G50" s="22" t="s">
        <v>12</v>
      </c>
      <c r="H50" s="24" t="n">
        <v>85050</v>
      </c>
      <c r="I50" s="24" t="n">
        <v>54600</v>
      </c>
      <c r="J50" s="23" t="s">
        <v>12</v>
      </c>
    </row>
    <row r="51" customFormat="false" ht="13.5" hidden="false" customHeight="false" outlineLevel="0" collapsed="false">
      <c r="A51" s="17"/>
      <c r="B51" s="21" t="s">
        <v>14</v>
      </c>
      <c r="C51" s="24" t="n">
        <v>43050</v>
      </c>
      <c r="D51" s="22" t="s">
        <v>12</v>
      </c>
      <c r="E51" s="22" t="s">
        <v>12</v>
      </c>
      <c r="F51" s="22" t="s">
        <v>12</v>
      </c>
      <c r="G51" s="22" t="s">
        <v>12</v>
      </c>
      <c r="H51" s="24" t="n">
        <v>50400</v>
      </c>
      <c r="I51" s="24" t="n">
        <v>39900</v>
      </c>
      <c r="J51" s="23" t="s">
        <v>12</v>
      </c>
    </row>
    <row r="52" customFormat="false" ht="14.25" hidden="false" customHeight="false" outlineLevel="0" collapsed="false">
      <c r="A52" s="17"/>
      <c r="B52" s="26" t="s">
        <v>15</v>
      </c>
      <c r="C52" s="28" t="n">
        <v>50715</v>
      </c>
      <c r="D52" s="27" t="s">
        <v>12</v>
      </c>
      <c r="E52" s="27" t="s">
        <v>12</v>
      </c>
      <c r="F52" s="27" t="s">
        <v>12</v>
      </c>
      <c r="G52" s="27" t="s">
        <v>12</v>
      </c>
      <c r="H52" s="28" t="n">
        <v>62475</v>
      </c>
      <c r="I52" s="28" t="n">
        <v>48300</v>
      </c>
      <c r="J52" s="30" t="s">
        <v>12</v>
      </c>
    </row>
    <row r="53" customFormat="false" ht="13.5" hidden="false" customHeight="false" outlineLevel="0" collapsed="false">
      <c r="A53" s="17" t="n">
        <v>40459</v>
      </c>
      <c r="B53" s="18" t="s">
        <v>10</v>
      </c>
      <c r="C53" s="37" t="n">
        <v>9</v>
      </c>
      <c r="D53" s="37" t="n">
        <v>3</v>
      </c>
      <c r="E53" s="37" t="n">
        <v>2</v>
      </c>
      <c r="F53" s="37" t="n">
        <v>5</v>
      </c>
      <c r="G53" s="37" t="s">
        <v>12</v>
      </c>
      <c r="H53" s="37" t="n">
        <v>18</v>
      </c>
      <c r="I53" s="37" t="n">
        <v>16</v>
      </c>
      <c r="J53" s="38" t="n">
        <v>3</v>
      </c>
    </row>
    <row r="54" customFormat="false" ht="13.5" hidden="false" customHeight="false" outlineLevel="0" collapsed="false">
      <c r="A54" s="17"/>
      <c r="B54" s="21" t="s">
        <v>11</v>
      </c>
      <c r="C54" s="39" t="n">
        <v>9</v>
      </c>
      <c r="D54" s="39" t="n">
        <v>2</v>
      </c>
      <c r="E54" s="39" t="n">
        <v>1</v>
      </c>
      <c r="F54" s="39" t="n">
        <v>4</v>
      </c>
      <c r="G54" s="39" t="s">
        <v>12</v>
      </c>
      <c r="H54" s="39" t="n">
        <v>15</v>
      </c>
      <c r="I54" s="39" t="n">
        <v>16</v>
      </c>
      <c r="J54" s="40" t="n">
        <v>2</v>
      </c>
    </row>
    <row r="55" customFormat="false" ht="13.5" hidden="false" customHeight="false" outlineLevel="0" collapsed="false">
      <c r="A55" s="17"/>
      <c r="B55" s="21" t="s">
        <v>13</v>
      </c>
      <c r="C55" s="41" t="n">
        <v>78750</v>
      </c>
      <c r="D55" s="41" t="n">
        <v>73500</v>
      </c>
      <c r="E55" s="41" t="n">
        <v>47250</v>
      </c>
      <c r="F55" s="41" t="n">
        <v>63000</v>
      </c>
      <c r="G55" s="39" t="s">
        <v>12</v>
      </c>
      <c r="H55" s="41" t="n">
        <v>157500</v>
      </c>
      <c r="I55" s="41" t="n">
        <v>56700</v>
      </c>
      <c r="J55" s="42" t="n">
        <v>50400</v>
      </c>
    </row>
    <row r="56" customFormat="false" ht="13.5" hidden="false" customHeight="false" outlineLevel="0" collapsed="false">
      <c r="A56" s="17"/>
      <c r="B56" s="21" t="s">
        <v>14</v>
      </c>
      <c r="C56" s="41" t="n">
        <v>63000</v>
      </c>
      <c r="D56" s="41" t="n">
        <v>71400</v>
      </c>
      <c r="E56" s="39" t="s">
        <v>12</v>
      </c>
      <c r="F56" s="41" t="n">
        <v>50400</v>
      </c>
      <c r="G56" s="39" t="s">
        <v>12</v>
      </c>
      <c r="H56" s="41" t="n">
        <v>36750</v>
      </c>
      <c r="I56" s="41" t="n">
        <v>36750</v>
      </c>
      <c r="J56" s="42" t="n">
        <v>49350</v>
      </c>
    </row>
    <row r="57" customFormat="false" ht="14.25" hidden="false" customHeight="false" outlineLevel="0" collapsed="false">
      <c r="A57" s="17"/>
      <c r="B57" s="26" t="s">
        <v>15</v>
      </c>
      <c r="C57" s="43" t="n">
        <v>73267</v>
      </c>
      <c r="D57" s="43" t="n">
        <v>72450</v>
      </c>
      <c r="E57" s="43" t="n">
        <v>47250</v>
      </c>
      <c r="F57" s="43" t="n">
        <v>56438</v>
      </c>
      <c r="G57" s="44" t="s">
        <v>12</v>
      </c>
      <c r="H57" s="43" t="n">
        <v>82880</v>
      </c>
      <c r="I57" s="43" t="n">
        <v>46331</v>
      </c>
      <c r="J57" s="45" t="n">
        <v>49875</v>
      </c>
    </row>
    <row r="58" customFormat="false" ht="13.5" hidden="false" customHeight="false" outlineLevel="0" collapsed="false">
      <c r="A58" s="17" t="n">
        <v>40494</v>
      </c>
      <c r="B58" s="18" t="s">
        <v>10</v>
      </c>
      <c r="C58" s="19" t="n">
        <v>13</v>
      </c>
      <c r="D58" s="19" t="n">
        <v>1</v>
      </c>
      <c r="E58" s="19" t="n">
        <v>0</v>
      </c>
      <c r="F58" s="19" t="n">
        <v>4</v>
      </c>
      <c r="G58" s="19" t="s">
        <v>12</v>
      </c>
      <c r="H58" s="19" t="n">
        <v>11</v>
      </c>
      <c r="I58" s="19" t="n">
        <v>34</v>
      </c>
      <c r="J58" s="20" t="n">
        <v>0</v>
      </c>
    </row>
    <row r="59" customFormat="false" ht="13.5" hidden="false" customHeight="false" outlineLevel="0" collapsed="false">
      <c r="A59" s="17"/>
      <c r="B59" s="21" t="s">
        <v>11</v>
      </c>
      <c r="C59" s="22" t="n">
        <v>13</v>
      </c>
      <c r="D59" s="22" t="s">
        <v>12</v>
      </c>
      <c r="E59" s="22" t="s">
        <v>12</v>
      </c>
      <c r="F59" s="22" t="n">
        <v>1</v>
      </c>
      <c r="G59" s="22" t="s">
        <v>12</v>
      </c>
      <c r="H59" s="22" t="n">
        <v>10</v>
      </c>
      <c r="I59" s="22" t="n">
        <v>34</v>
      </c>
      <c r="J59" s="23" t="s">
        <v>12</v>
      </c>
    </row>
    <row r="60" customFormat="false" ht="13.5" hidden="false" customHeight="false" outlineLevel="0" collapsed="false">
      <c r="A60" s="17"/>
      <c r="B60" s="21" t="s">
        <v>13</v>
      </c>
      <c r="C60" s="24" t="n">
        <v>71400</v>
      </c>
      <c r="D60" s="22" t="s">
        <v>12</v>
      </c>
      <c r="E60" s="22" t="s">
        <v>12</v>
      </c>
      <c r="F60" s="22" t="n">
        <v>49350</v>
      </c>
      <c r="G60" s="22" t="s">
        <v>12</v>
      </c>
      <c r="H60" s="24" t="n">
        <v>94500</v>
      </c>
      <c r="I60" s="24" t="n">
        <v>63000</v>
      </c>
      <c r="J60" s="23" t="s">
        <v>12</v>
      </c>
    </row>
    <row r="61" customFormat="false" ht="13.5" hidden="false" customHeight="false" outlineLevel="0" collapsed="false">
      <c r="A61" s="17"/>
      <c r="B61" s="21" t="s">
        <v>14</v>
      </c>
      <c r="C61" s="24" t="n">
        <v>49350</v>
      </c>
      <c r="D61" s="22" t="s">
        <v>12</v>
      </c>
      <c r="E61" s="22" t="s">
        <v>12</v>
      </c>
      <c r="F61" s="22" t="n">
        <v>49350</v>
      </c>
      <c r="G61" s="22" t="s">
        <v>12</v>
      </c>
      <c r="H61" s="24" t="n">
        <v>38850</v>
      </c>
      <c r="I61" s="24" t="n">
        <v>42000</v>
      </c>
      <c r="J61" s="23" t="s">
        <v>12</v>
      </c>
    </row>
    <row r="62" customFormat="false" ht="14.25" hidden="false" customHeight="false" outlineLevel="0" collapsed="false">
      <c r="A62" s="17"/>
      <c r="B62" s="26" t="s">
        <v>15</v>
      </c>
      <c r="C62" s="28" t="n">
        <v>62031</v>
      </c>
      <c r="D62" s="27" t="s">
        <v>12</v>
      </c>
      <c r="E62" s="27" t="s">
        <v>12</v>
      </c>
      <c r="F62" s="27" t="n">
        <v>49350</v>
      </c>
      <c r="G62" s="27" t="s">
        <v>12</v>
      </c>
      <c r="H62" s="28" t="n">
        <v>61950</v>
      </c>
      <c r="I62" s="28" t="n">
        <v>53550</v>
      </c>
      <c r="J62" s="30" t="s">
        <v>12</v>
      </c>
    </row>
    <row r="63" customFormat="false" ht="13.5" hidden="false" customHeight="false" outlineLevel="0" collapsed="false">
      <c r="A63" s="17" t="n">
        <v>40522</v>
      </c>
      <c r="B63" s="18" t="s">
        <v>10</v>
      </c>
      <c r="C63" s="19" t="n">
        <v>11</v>
      </c>
      <c r="D63" s="19" t="n">
        <v>0</v>
      </c>
      <c r="E63" s="19" t="n">
        <v>0</v>
      </c>
      <c r="F63" s="19" t="n">
        <v>3</v>
      </c>
      <c r="G63" s="19" t="s">
        <v>12</v>
      </c>
      <c r="H63" s="19" t="n">
        <v>17</v>
      </c>
      <c r="I63" s="19" t="n">
        <v>41</v>
      </c>
      <c r="J63" s="20" t="n">
        <v>0</v>
      </c>
    </row>
    <row r="64" customFormat="false" ht="13.5" hidden="false" customHeight="false" outlineLevel="0" collapsed="false">
      <c r="A64" s="17"/>
      <c r="B64" s="21" t="s">
        <v>11</v>
      </c>
      <c r="C64" s="22" t="n">
        <v>7</v>
      </c>
      <c r="D64" s="22" t="s">
        <v>12</v>
      </c>
      <c r="E64" s="22" t="s">
        <v>12</v>
      </c>
      <c r="F64" s="22" t="s">
        <v>12</v>
      </c>
      <c r="G64" s="22" t="s">
        <v>12</v>
      </c>
      <c r="H64" s="22" t="n">
        <v>8</v>
      </c>
      <c r="I64" s="22" t="n">
        <v>41</v>
      </c>
      <c r="J64" s="23" t="s">
        <v>12</v>
      </c>
    </row>
    <row r="65" customFormat="false" ht="13.5" hidden="false" customHeight="false" outlineLevel="0" collapsed="false">
      <c r="A65" s="17"/>
      <c r="B65" s="21" t="s">
        <v>13</v>
      </c>
      <c r="C65" s="24" t="n">
        <v>53550</v>
      </c>
      <c r="D65" s="22" t="s">
        <v>12</v>
      </c>
      <c r="E65" s="22" t="s">
        <v>12</v>
      </c>
      <c r="F65" s="22" t="s">
        <v>12</v>
      </c>
      <c r="G65" s="22" t="s">
        <v>12</v>
      </c>
      <c r="H65" s="24" t="n">
        <v>84000</v>
      </c>
      <c r="I65" s="24" t="n">
        <v>63000</v>
      </c>
      <c r="J65" s="23" t="s">
        <v>12</v>
      </c>
    </row>
    <row r="66" customFormat="false" ht="13.5" hidden="false" customHeight="false" outlineLevel="0" collapsed="false">
      <c r="A66" s="17"/>
      <c r="B66" s="21" t="s">
        <v>14</v>
      </c>
      <c r="C66" s="24" t="n">
        <v>36750</v>
      </c>
      <c r="D66" s="22" t="s">
        <v>12</v>
      </c>
      <c r="E66" s="22" t="s">
        <v>12</v>
      </c>
      <c r="F66" s="22" t="s">
        <v>12</v>
      </c>
      <c r="G66" s="22" t="s">
        <v>12</v>
      </c>
      <c r="H66" s="24" t="n">
        <v>49350</v>
      </c>
      <c r="I66" s="24" t="n">
        <v>31500</v>
      </c>
      <c r="J66" s="23" t="s">
        <v>12</v>
      </c>
    </row>
    <row r="67" customFormat="false" ht="14.25" hidden="false" customHeight="false" outlineLevel="0" collapsed="false">
      <c r="A67" s="17"/>
      <c r="B67" s="26" t="s">
        <v>15</v>
      </c>
      <c r="C67" s="28" t="n">
        <v>46050</v>
      </c>
      <c r="D67" s="27" t="s">
        <v>12</v>
      </c>
      <c r="E67" s="27" t="s">
        <v>12</v>
      </c>
      <c r="F67" s="27" t="s">
        <v>12</v>
      </c>
      <c r="G67" s="27" t="s">
        <v>12</v>
      </c>
      <c r="H67" s="28" t="n">
        <v>60769</v>
      </c>
      <c r="I67" s="28" t="n">
        <v>52091</v>
      </c>
      <c r="J67" s="30" t="s">
        <v>12</v>
      </c>
    </row>
  </sheetData>
  <sheetProtection sheet="true" objects="true" scenarios="true"/>
  <mergeCells count="18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46" width="5.25"/>
    <col collapsed="false" customWidth="true" hidden="false" outlineLevel="0" max="3" min="3" style="46" width="9.62"/>
    <col collapsed="false" customWidth="true" hidden="false" outlineLevel="0" max="4" min="4" style="0" width="9.62"/>
    <col collapsed="false" customWidth="true" hidden="false" outlineLevel="0" max="5" min="5" style="46" width="5.25"/>
    <col collapsed="false" customWidth="true" hidden="false" outlineLevel="0" max="6" min="6" style="46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B1" s="0"/>
      <c r="C1" s="0"/>
      <c r="E1" s="0"/>
      <c r="F1" s="0"/>
    </row>
    <row r="3" customFormat="false" ht="18.75" hidden="false" customHeight="false" outlineLevel="0" collapsed="false">
      <c r="A3" s="2" t="s">
        <v>16</v>
      </c>
      <c r="B3" s="2"/>
      <c r="C3" s="2"/>
      <c r="D3" s="47"/>
      <c r="E3" s="2"/>
      <c r="F3" s="2"/>
      <c r="G3" s="47"/>
      <c r="H3" s="3"/>
      <c r="I3" s="3"/>
      <c r="J3" s="3"/>
      <c r="K3" s="3"/>
    </row>
    <row r="4" customFormat="false" ht="18.75" hidden="false" customHeight="false" outlineLevel="0" collapsed="false">
      <c r="A4" s="2"/>
      <c r="B4" s="48"/>
      <c r="C4" s="48"/>
      <c r="D4" s="2"/>
      <c r="E4" s="48"/>
      <c r="F4" s="48"/>
      <c r="G4" s="2"/>
      <c r="H4" s="3"/>
      <c r="I4" s="3"/>
      <c r="J4" s="3"/>
      <c r="K4" s="3"/>
    </row>
    <row r="5" customFormat="false" ht="19.5" hidden="false" customHeight="false" outlineLevel="0" collapsed="false">
      <c r="A5" s="2"/>
      <c r="B5" s="48"/>
      <c r="C5" s="48"/>
      <c r="D5" s="2"/>
      <c r="E5" s="48"/>
      <c r="F5" s="48"/>
      <c r="G5" s="2"/>
      <c r="H5" s="3"/>
      <c r="I5" s="3"/>
      <c r="J5" s="3"/>
      <c r="K5" s="3"/>
    </row>
    <row r="6" customFormat="false" ht="14.25" hidden="false" customHeight="false" outlineLevel="0" collapsed="false">
      <c r="A6" s="6" t="s">
        <v>1</v>
      </c>
      <c r="B6" s="49" t="s">
        <v>17</v>
      </c>
      <c r="C6" s="49"/>
      <c r="D6" s="49"/>
      <c r="E6" s="50" t="s">
        <v>18</v>
      </c>
      <c r="F6" s="50"/>
      <c r="G6" s="50"/>
      <c r="H6" s="51"/>
      <c r="I6" s="51"/>
      <c r="J6" s="51"/>
      <c r="K6" s="51"/>
    </row>
    <row r="7" customFormat="false" ht="15" hidden="false" customHeight="false" outlineLevel="0" collapsed="false">
      <c r="A7" s="52"/>
      <c r="B7" s="53" t="s">
        <v>19</v>
      </c>
      <c r="C7" s="53" t="s">
        <v>20</v>
      </c>
      <c r="D7" s="54" t="s">
        <v>21</v>
      </c>
      <c r="E7" s="53" t="s">
        <v>19</v>
      </c>
      <c r="F7" s="53" t="s">
        <v>20</v>
      </c>
      <c r="G7" s="55" t="s">
        <v>21</v>
      </c>
      <c r="H7" s="51"/>
      <c r="I7" s="51"/>
      <c r="J7" s="51"/>
      <c r="K7" s="51"/>
    </row>
    <row r="8" customFormat="false" ht="14.25" hidden="true" customHeight="true" outlineLevel="0" collapsed="false">
      <c r="A8" s="56"/>
      <c r="B8" s="57" t="s">
        <v>12</v>
      </c>
      <c r="C8" s="58" t="s">
        <v>22</v>
      </c>
      <c r="D8" s="59" t="s">
        <v>23</v>
      </c>
      <c r="E8" s="57" t="s">
        <v>12</v>
      </c>
      <c r="F8" s="60" t="s">
        <v>22</v>
      </c>
      <c r="G8" s="61" t="s">
        <v>23</v>
      </c>
      <c r="H8" s="51"/>
      <c r="I8" s="51"/>
      <c r="J8" s="51"/>
      <c r="K8" s="51"/>
    </row>
    <row r="9" customFormat="false" ht="13.5" hidden="false" customHeight="false" outlineLevel="0" collapsed="false">
      <c r="A9" s="62" t="n">
        <v>40185</v>
      </c>
      <c r="B9" s="63" t="n">
        <v>110</v>
      </c>
      <c r="C9" s="63" t="n">
        <v>14543</v>
      </c>
      <c r="D9" s="64" t="n">
        <v>17763</v>
      </c>
      <c r="E9" s="65" t="n">
        <v>320</v>
      </c>
      <c r="F9" s="65" t="n">
        <v>13427</v>
      </c>
      <c r="G9" s="64" t="n">
        <v>15308</v>
      </c>
    </row>
    <row r="10" customFormat="false" ht="13.5" hidden="false" customHeight="false" outlineLevel="0" collapsed="false">
      <c r="A10" s="66" t="n">
        <v>40196</v>
      </c>
      <c r="B10" s="67" t="n">
        <v>163</v>
      </c>
      <c r="C10" s="67" t="n">
        <v>14014</v>
      </c>
      <c r="D10" s="68" t="n">
        <v>14077</v>
      </c>
      <c r="E10" s="69" t="n">
        <v>325</v>
      </c>
      <c r="F10" s="69" t="n">
        <v>13625</v>
      </c>
      <c r="G10" s="68" t="n">
        <v>12424</v>
      </c>
    </row>
    <row r="11" customFormat="false" ht="13.5" hidden="false" customHeight="false" outlineLevel="0" collapsed="false">
      <c r="A11" s="70" t="n">
        <v>40205</v>
      </c>
      <c r="B11" s="67" t="n">
        <v>104</v>
      </c>
      <c r="C11" s="67" t="n">
        <v>17408</v>
      </c>
      <c r="D11" s="68" t="n">
        <v>16213</v>
      </c>
      <c r="E11" s="69" t="n">
        <v>317</v>
      </c>
      <c r="F11" s="69" t="n">
        <v>14483</v>
      </c>
      <c r="G11" s="68" t="n">
        <v>14500</v>
      </c>
    </row>
    <row r="12" customFormat="false" ht="13.5" hidden="false" customHeight="false" outlineLevel="0" collapsed="false">
      <c r="A12" s="62" t="n">
        <v>40217</v>
      </c>
      <c r="B12" s="71" t="n">
        <v>129</v>
      </c>
      <c r="C12" s="71" t="n">
        <v>16899</v>
      </c>
      <c r="D12" s="72" t="n">
        <v>17030</v>
      </c>
      <c r="E12" s="73" t="n">
        <v>278</v>
      </c>
      <c r="F12" s="73" t="n">
        <v>15811</v>
      </c>
      <c r="G12" s="74" t="n">
        <v>14513</v>
      </c>
    </row>
    <row r="13" customFormat="false" ht="13.5" hidden="false" customHeight="false" outlineLevel="0" collapsed="false">
      <c r="A13" s="66" t="n">
        <v>40226</v>
      </c>
      <c r="B13" s="67" t="n">
        <v>112</v>
      </c>
      <c r="C13" s="71" t="n">
        <v>16693</v>
      </c>
      <c r="D13" s="72" t="n">
        <v>18124</v>
      </c>
      <c r="E13" s="69" t="n">
        <v>333</v>
      </c>
      <c r="F13" s="69" t="n">
        <v>16803</v>
      </c>
      <c r="G13" s="68" t="n">
        <v>16610</v>
      </c>
    </row>
    <row r="14" customFormat="false" ht="13.5" hidden="false" customHeight="false" outlineLevel="0" collapsed="false">
      <c r="A14" s="70" t="n">
        <v>40235</v>
      </c>
      <c r="B14" s="75" t="n">
        <v>99</v>
      </c>
      <c r="C14" s="67" t="n">
        <v>18962</v>
      </c>
      <c r="D14" s="68" t="n">
        <v>18744</v>
      </c>
      <c r="E14" s="69" t="n">
        <v>346</v>
      </c>
      <c r="F14" s="76" t="n">
        <v>18173</v>
      </c>
      <c r="G14" s="77" t="n">
        <v>17785</v>
      </c>
    </row>
    <row r="15" customFormat="false" ht="13.5" hidden="false" customHeight="false" outlineLevel="0" collapsed="false">
      <c r="A15" s="62" t="n">
        <v>40245</v>
      </c>
      <c r="B15" s="75" t="n">
        <v>140</v>
      </c>
      <c r="C15" s="67" t="n">
        <v>19048</v>
      </c>
      <c r="D15" s="68" t="n">
        <v>19777</v>
      </c>
      <c r="E15" s="69" t="n">
        <v>301</v>
      </c>
      <c r="F15" s="76" t="n">
        <v>18541</v>
      </c>
      <c r="G15" s="77" t="n">
        <v>18620</v>
      </c>
    </row>
    <row r="16" customFormat="false" ht="13.5" hidden="false" customHeight="false" outlineLevel="0" collapsed="false">
      <c r="A16" s="66" t="n">
        <v>40254</v>
      </c>
      <c r="B16" s="75" t="n">
        <v>137</v>
      </c>
      <c r="C16" s="75" t="n">
        <v>19966</v>
      </c>
      <c r="D16" s="77" t="n">
        <v>20563</v>
      </c>
      <c r="E16" s="76" t="n">
        <v>429</v>
      </c>
      <c r="F16" s="76" t="n">
        <v>18895</v>
      </c>
      <c r="G16" s="77" t="n">
        <v>19647</v>
      </c>
    </row>
    <row r="17" customFormat="false" ht="13.5" hidden="false" customHeight="false" outlineLevel="0" collapsed="false">
      <c r="A17" s="70" t="s">
        <v>24</v>
      </c>
      <c r="B17" s="75"/>
      <c r="C17" s="75"/>
      <c r="D17" s="77" t="n">
        <v>18610</v>
      </c>
      <c r="E17" s="76"/>
      <c r="F17" s="76"/>
      <c r="G17" s="77" t="n">
        <v>17363</v>
      </c>
    </row>
    <row r="18" customFormat="false" ht="13.5" hidden="false" customHeight="false" outlineLevel="0" collapsed="false">
      <c r="A18" s="62" t="n">
        <v>40275</v>
      </c>
      <c r="B18" s="75" t="n">
        <v>116</v>
      </c>
      <c r="C18" s="75" t="n">
        <v>20575</v>
      </c>
      <c r="D18" s="77" t="n">
        <v>18966</v>
      </c>
      <c r="E18" s="76" t="n">
        <v>429</v>
      </c>
      <c r="F18" s="76" t="n">
        <v>18713</v>
      </c>
      <c r="G18" s="77" t="n">
        <v>16867</v>
      </c>
    </row>
    <row r="19" customFormat="false" ht="13.5" hidden="false" customHeight="false" outlineLevel="0" collapsed="false">
      <c r="A19" s="66" t="n">
        <v>40284</v>
      </c>
      <c r="B19" s="75" t="n">
        <v>92</v>
      </c>
      <c r="C19" s="75" t="n">
        <v>18988</v>
      </c>
      <c r="D19" s="77" t="n">
        <v>17018</v>
      </c>
      <c r="E19" s="76" t="n">
        <v>363</v>
      </c>
      <c r="F19" s="76" t="n">
        <v>17904</v>
      </c>
      <c r="G19" s="77" t="n">
        <v>15033</v>
      </c>
    </row>
    <row r="20" customFormat="false" ht="13.5" hidden="false" customHeight="false" outlineLevel="0" collapsed="false">
      <c r="A20" s="70" t="n">
        <v>40295</v>
      </c>
      <c r="B20" s="75" t="n">
        <v>545</v>
      </c>
      <c r="C20" s="75" t="n">
        <v>18294</v>
      </c>
      <c r="D20" s="77" t="n">
        <v>17381</v>
      </c>
      <c r="E20" s="76" t="n">
        <v>394</v>
      </c>
      <c r="F20" s="76" t="n">
        <v>15939</v>
      </c>
      <c r="G20" s="77" t="n">
        <v>13868</v>
      </c>
    </row>
    <row r="21" customFormat="false" ht="13.5" hidden="false" customHeight="false" outlineLevel="0" collapsed="false">
      <c r="A21" s="62" t="n">
        <v>40305</v>
      </c>
      <c r="B21" s="75" t="n">
        <v>127</v>
      </c>
      <c r="C21" s="75" t="n">
        <v>17555</v>
      </c>
      <c r="D21" s="77" t="n">
        <v>18162</v>
      </c>
      <c r="E21" s="76" t="n">
        <v>336</v>
      </c>
      <c r="F21" s="76" t="n">
        <v>16971</v>
      </c>
      <c r="G21" s="77" t="n">
        <v>14362</v>
      </c>
    </row>
    <row r="22" customFormat="false" ht="13.5" hidden="false" customHeight="false" outlineLevel="0" collapsed="false">
      <c r="A22" s="66" t="n">
        <v>40315</v>
      </c>
      <c r="B22" s="75" t="n">
        <v>151</v>
      </c>
      <c r="C22" s="75" t="n">
        <v>17300</v>
      </c>
      <c r="D22" s="77" t="n">
        <v>18125</v>
      </c>
      <c r="E22" s="76" t="n">
        <v>349</v>
      </c>
      <c r="F22" s="76" t="n">
        <v>16413</v>
      </c>
      <c r="G22" s="77" t="n">
        <v>15076</v>
      </c>
    </row>
    <row r="23" customFormat="false" ht="13.5" hidden="false" customHeight="false" outlineLevel="0" collapsed="false">
      <c r="A23" s="70" t="n">
        <v>40325</v>
      </c>
      <c r="B23" s="75" t="n">
        <v>161</v>
      </c>
      <c r="C23" s="75" t="n">
        <v>16527</v>
      </c>
      <c r="D23" s="77" t="n">
        <v>14996</v>
      </c>
      <c r="E23" s="76" t="n">
        <v>397</v>
      </c>
      <c r="F23" s="76" t="n">
        <v>15306</v>
      </c>
      <c r="G23" s="77" t="n">
        <v>13961</v>
      </c>
    </row>
    <row r="24" customFormat="false" ht="13.5" hidden="false" customHeight="false" outlineLevel="0" collapsed="false">
      <c r="A24" s="62" t="n">
        <v>40336</v>
      </c>
      <c r="B24" s="75" t="n">
        <v>175</v>
      </c>
      <c r="C24" s="75" t="n">
        <v>16959</v>
      </c>
      <c r="D24" s="77" t="n">
        <v>16703</v>
      </c>
      <c r="E24" s="76" t="n">
        <v>353</v>
      </c>
      <c r="F24" s="76" t="n">
        <v>15670</v>
      </c>
      <c r="G24" s="77" t="n">
        <v>13487</v>
      </c>
    </row>
    <row r="25" customFormat="false" ht="13.5" hidden="false" customHeight="false" outlineLevel="0" collapsed="false">
      <c r="A25" s="66" t="n">
        <v>40346</v>
      </c>
      <c r="B25" s="75" t="n">
        <v>145</v>
      </c>
      <c r="C25" s="75" t="n">
        <v>16869</v>
      </c>
      <c r="D25" s="77" t="n">
        <v>15259</v>
      </c>
      <c r="E25" s="76" t="n">
        <v>368</v>
      </c>
      <c r="F25" s="76" t="n">
        <v>15874</v>
      </c>
      <c r="G25" s="77" t="n">
        <v>12999</v>
      </c>
    </row>
    <row r="26" customFormat="false" ht="13.5" hidden="false" customHeight="false" outlineLevel="0" collapsed="false">
      <c r="A26" s="70" t="n">
        <v>40357</v>
      </c>
      <c r="B26" s="75" t="n">
        <v>135</v>
      </c>
      <c r="C26" s="75" t="n">
        <v>17936</v>
      </c>
      <c r="D26" s="77" t="n">
        <v>12564</v>
      </c>
      <c r="E26" s="76" t="n">
        <v>257</v>
      </c>
      <c r="F26" s="76" t="n">
        <v>15932</v>
      </c>
      <c r="G26" s="77" t="n">
        <v>11223</v>
      </c>
    </row>
    <row r="27" customFormat="false" ht="13.5" hidden="false" customHeight="false" outlineLevel="0" collapsed="false">
      <c r="A27" s="62" t="n">
        <v>40366</v>
      </c>
      <c r="B27" s="75" t="n">
        <v>107</v>
      </c>
      <c r="C27" s="75" t="n">
        <v>17463</v>
      </c>
      <c r="D27" s="77" t="n">
        <v>13276</v>
      </c>
      <c r="E27" s="76" t="n">
        <v>297</v>
      </c>
      <c r="F27" s="76" t="n">
        <v>16087</v>
      </c>
      <c r="G27" s="77" t="n">
        <v>11028</v>
      </c>
      <c r="H27" s="3"/>
      <c r="I27" s="3"/>
      <c r="J27" s="3"/>
      <c r="K27" s="3"/>
    </row>
    <row r="28" customFormat="false" ht="13.5" hidden="false" customHeight="false" outlineLevel="0" collapsed="false">
      <c r="A28" s="66" t="n">
        <v>40375</v>
      </c>
      <c r="B28" s="75" t="n">
        <v>168</v>
      </c>
      <c r="C28" s="75" t="n">
        <v>17098</v>
      </c>
      <c r="D28" s="77" t="n">
        <v>8574</v>
      </c>
      <c r="E28" s="76" t="n">
        <v>321</v>
      </c>
      <c r="F28" s="76" t="n">
        <v>15409</v>
      </c>
      <c r="G28" s="77" t="n">
        <v>8513</v>
      </c>
      <c r="H28" s="3"/>
      <c r="I28" s="3"/>
      <c r="J28" s="3"/>
      <c r="K28" s="3"/>
    </row>
    <row r="29" customFormat="false" ht="13.5" hidden="false" customHeight="false" outlineLevel="0" collapsed="false">
      <c r="A29" s="70" t="n">
        <v>40386</v>
      </c>
      <c r="B29" s="75" t="n">
        <v>86</v>
      </c>
      <c r="C29" s="75" t="n">
        <v>16456</v>
      </c>
      <c r="D29" s="77" t="n">
        <v>13073</v>
      </c>
      <c r="E29" s="76" t="n">
        <v>387</v>
      </c>
      <c r="F29" s="76" t="n">
        <v>14608</v>
      </c>
      <c r="G29" s="77" t="n">
        <v>8549</v>
      </c>
      <c r="H29" s="3"/>
      <c r="I29" s="3"/>
      <c r="J29" s="3"/>
      <c r="K29" s="3"/>
    </row>
    <row r="30" customFormat="false" ht="13.5" hidden="false" customHeight="false" outlineLevel="0" collapsed="false">
      <c r="A30" s="62" t="n">
        <v>40396</v>
      </c>
      <c r="B30" s="75" t="n">
        <v>95</v>
      </c>
      <c r="C30" s="75" t="n">
        <v>15281</v>
      </c>
      <c r="D30" s="77" t="n">
        <v>10561</v>
      </c>
      <c r="E30" s="76" t="n">
        <v>381</v>
      </c>
      <c r="F30" s="76" t="n">
        <v>13286</v>
      </c>
      <c r="G30" s="77" t="n">
        <v>8508</v>
      </c>
      <c r="H30" s="3"/>
      <c r="I30" s="3"/>
      <c r="J30" s="3"/>
      <c r="K30" s="3"/>
    </row>
    <row r="31" customFormat="false" ht="13.5" hidden="false" customHeight="false" outlineLevel="0" collapsed="false">
      <c r="A31" s="66" t="n">
        <v>40407</v>
      </c>
      <c r="B31" s="75" t="n">
        <v>117</v>
      </c>
      <c r="C31" s="75" t="n">
        <v>16143</v>
      </c>
      <c r="D31" s="77" t="n">
        <v>10158</v>
      </c>
      <c r="E31" s="76" t="n">
        <v>427</v>
      </c>
      <c r="F31" s="76" t="n">
        <v>14469</v>
      </c>
      <c r="G31" s="77" t="n">
        <v>9378</v>
      </c>
      <c r="H31" s="3"/>
      <c r="I31" s="3"/>
    </row>
    <row r="32" customFormat="false" ht="13.5" hidden="false" customHeight="false" outlineLevel="0" collapsed="false">
      <c r="A32" s="70" t="n">
        <v>40417</v>
      </c>
      <c r="B32" s="75" t="n">
        <v>122</v>
      </c>
      <c r="C32" s="75" t="n">
        <v>16447</v>
      </c>
      <c r="D32" s="77" t="n">
        <v>9786</v>
      </c>
      <c r="E32" s="76" t="n">
        <v>548</v>
      </c>
      <c r="F32" s="76" t="n">
        <v>14496</v>
      </c>
      <c r="G32" s="77" t="n">
        <v>8869</v>
      </c>
      <c r="H32" s="3"/>
      <c r="I32" s="3"/>
    </row>
    <row r="33" customFormat="false" ht="13.5" hidden="false" customHeight="false" outlineLevel="0" collapsed="false">
      <c r="A33" s="62" t="n">
        <v>40428</v>
      </c>
      <c r="B33" s="75" t="n">
        <v>94</v>
      </c>
      <c r="C33" s="75" t="n">
        <v>16365</v>
      </c>
      <c r="D33" s="77" t="n">
        <v>10213</v>
      </c>
      <c r="E33" s="76" t="n">
        <v>516</v>
      </c>
      <c r="F33" s="76" t="n">
        <v>14139</v>
      </c>
      <c r="G33" s="77" t="n">
        <v>8672</v>
      </c>
    </row>
    <row r="34" customFormat="false" ht="13.5" hidden="false" customHeight="false" outlineLevel="0" collapsed="false">
      <c r="A34" s="66" t="n">
        <v>40438</v>
      </c>
      <c r="B34" s="75" t="n">
        <v>156</v>
      </c>
      <c r="C34" s="75" t="n">
        <v>16488</v>
      </c>
      <c r="D34" s="77" t="n">
        <v>9297</v>
      </c>
      <c r="E34" s="76" t="n">
        <v>527</v>
      </c>
      <c r="F34" s="76" t="n">
        <v>14191</v>
      </c>
      <c r="G34" s="77" t="n">
        <v>9225</v>
      </c>
    </row>
    <row r="35" customFormat="false" ht="13.5" hidden="false" customHeight="false" outlineLevel="0" collapsed="false">
      <c r="A35" s="70" t="n">
        <v>40448</v>
      </c>
      <c r="B35" s="75" t="n">
        <v>166</v>
      </c>
      <c r="C35" s="75" t="n">
        <v>15559</v>
      </c>
      <c r="D35" s="77" t="n">
        <v>12711</v>
      </c>
      <c r="E35" s="76" t="n">
        <v>511</v>
      </c>
      <c r="F35" s="76" t="n">
        <v>14974</v>
      </c>
      <c r="G35" s="77" t="n">
        <v>9460</v>
      </c>
    </row>
    <row r="36" customFormat="false" ht="13.5" hidden="false" customHeight="false" outlineLevel="0" collapsed="false">
      <c r="A36" s="62" t="n">
        <v>40458</v>
      </c>
      <c r="B36" s="75" t="n">
        <v>195</v>
      </c>
      <c r="C36" s="75" t="n">
        <v>15803</v>
      </c>
      <c r="D36" s="77" t="n">
        <v>12499</v>
      </c>
      <c r="E36" s="76" t="n">
        <v>382</v>
      </c>
      <c r="F36" s="76" t="n">
        <v>15276</v>
      </c>
      <c r="G36" s="77" t="n">
        <v>9987</v>
      </c>
    </row>
    <row r="37" customFormat="false" ht="13.5" hidden="false" customHeight="false" outlineLevel="0" collapsed="false">
      <c r="A37" s="66" t="n">
        <v>40469</v>
      </c>
      <c r="B37" s="75" t="n">
        <v>201</v>
      </c>
      <c r="C37" s="75" t="n">
        <v>16503</v>
      </c>
      <c r="D37" s="77" t="n">
        <v>12251</v>
      </c>
      <c r="E37" s="76" t="n">
        <v>353</v>
      </c>
      <c r="F37" s="76" t="n">
        <v>15564</v>
      </c>
      <c r="G37" s="77" t="n">
        <v>10705</v>
      </c>
    </row>
    <row r="38" customFormat="false" ht="13.5" hidden="false" customHeight="false" outlineLevel="0" collapsed="false">
      <c r="A38" s="70" t="n">
        <v>40478</v>
      </c>
      <c r="B38" s="75" t="n">
        <v>102</v>
      </c>
      <c r="C38" s="75" t="n">
        <v>16150</v>
      </c>
      <c r="D38" s="77" t="n">
        <v>13309</v>
      </c>
      <c r="E38" s="76" t="n">
        <v>362</v>
      </c>
      <c r="F38" s="76" t="n">
        <v>15790</v>
      </c>
      <c r="G38" s="77" t="n">
        <v>11023</v>
      </c>
    </row>
    <row r="39" customFormat="false" ht="13.5" hidden="false" customHeight="false" outlineLevel="0" collapsed="false">
      <c r="A39" s="62" t="n">
        <v>40490</v>
      </c>
      <c r="B39" s="75" t="n">
        <v>159</v>
      </c>
      <c r="C39" s="75" t="n">
        <v>16919</v>
      </c>
      <c r="D39" s="77" t="n">
        <v>12372</v>
      </c>
      <c r="E39" s="76" t="n">
        <v>319</v>
      </c>
      <c r="F39" s="76" t="n">
        <v>16361</v>
      </c>
      <c r="G39" s="77" t="n">
        <v>11472</v>
      </c>
    </row>
    <row r="40" customFormat="false" ht="13.5" hidden="false" customHeight="false" outlineLevel="0" collapsed="false">
      <c r="A40" s="66" t="n">
        <v>40499</v>
      </c>
      <c r="B40" s="75" t="n">
        <v>77</v>
      </c>
      <c r="C40" s="75" t="n">
        <v>19881</v>
      </c>
      <c r="D40" s="77" t="n">
        <v>12737</v>
      </c>
      <c r="E40" s="76" t="n">
        <v>347</v>
      </c>
      <c r="F40" s="76" t="n">
        <v>17231</v>
      </c>
      <c r="G40" s="77" t="n">
        <v>11448</v>
      </c>
    </row>
    <row r="41" customFormat="false" ht="13.5" hidden="false" customHeight="false" outlineLevel="0" collapsed="false">
      <c r="A41" s="70" t="n">
        <v>40508</v>
      </c>
      <c r="B41" s="75" t="n">
        <v>112</v>
      </c>
      <c r="C41" s="75" t="n">
        <v>19371</v>
      </c>
      <c r="D41" s="77" t="n">
        <v>12878</v>
      </c>
      <c r="E41" s="76" t="n">
        <v>259</v>
      </c>
      <c r="F41" s="76" t="n">
        <v>16902</v>
      </c>
      <c r="G41" s="77" t="n">
        <v>12208</v>
      </c>
    </row>
    <row r="42" customFormat="false" ht="13.5" hidden="false" customHeight="false" outlineLevel="0" collapsed="false">
      <c r="A42" s="62" t="n">
        <v>40519</v>
      </c>
      <c r="B42" s="75" t="n">
        <v>152</v>
      </c>
      <c r="C42" s="75" t="n">
        <v>20148</v>
      </c>
      <c r="D42" s="77" t="n">
        <v>13202</v>
      </c>
      <c r="E42" s="76" t="n">
        <v>293</v>
      </c>
      <c r="F42" s="76" t="n">
        <v>18371</v>
      </c>
      <c r="G42" s="77" t="n">
        <v>11994</v>
      </c>
    </row>
    <row r="43" customFormat="false" ht="13.5" hidden="false" customHeight="false" outlineLevel="0" collapsed="false">
      <c r="A43" s="66" t="n">
        <v>40529</v>
      </c>
      <c r="B43" s="75" t="n">
        <v>213</v>
      </c>
      <c r="C43" s="75" t="n">
        <v>20770</v>
      </c>
      <c r="D43" s="77" t="n">
        <v>12416</v>
      </c>
      <c r="E43" s="76" t="n">
        <v>355</v>
      </c>
      <c r="F43" s="76" t="n">
        <v>19439</v>
      </c>
      <c r="G43" s="77" t="n">
        <v>12361</v>
      </c>
    </row>
    <row r="44" customFormat="false" ht="13.5" hidden="false" customHeight="false" outlineLevel="0" collapsed="false">
      <c r="A44" s="70" t="n">
        <v>40539</v>
      </c>
      <c r="B44" s="75" t="n">
        <v>144</v>
      </c>
      <c r="C44" s="75" t="n">
        <v>21962</v>
      </c>
      <c r="D44" s="77" t="n">
        <v>13611</v>
      </c>
      <c r="E44" s="76" t="n">
        <v>286</v>
      </c>
      <c r="F44" s="76" t="n">
        <v>20094</v>
      </c>
      <c r="G44" s="77" t="n">
        <v>13090</v>
      </c>
    </row>
  </sheetData>
  <sheetProtection sheet="true" objects="true" scenarios="true" formatCells="false"/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FJ-USER</cp:lastModifiedBy>
  <dcterms:modified xsi:type="dcterms:W3CDTF">2012-08-24T00:43:05Z</dcterms:modified>
  <cp:revision>0</cp:revision>
  <dc:subject/>
  <dc:title>市況（豚） 平成２２年</dc:title>
</cp:coreProperties>
</file>