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78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-</t>
  </si>
  <si>
    <t xml:space="preserve">取引頭数</t>
  </si>
  <si>
    <t xml:space="preserve">取引成立頭数（頭）</t>
  </si>
  <si>
    <r>
      <rPr>
        <sz val="11"/>
        <color rgb="FFFFFFFF"/>
        <rFont val="ＭＳ Ｐゴシック"/>
        <family val="3"/>
        <charset val="128"/>
      </rPr>
      <t xml:space="preserve">E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ＭＳ Ｐゴシック"/>
        <family val="3"/>
        <charset val="128"/>
      </rPr>
      <t xml:space="preserve">F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Noto Sans"/>
        <family val="2"/>
      </rPr>
      <t xml:space="preserve">交雑</t>
    </r>
    <r>
      <rPr>
        <sz val="11"/>
        <color rgb="FFFFFFFF"/>
        <rFont val="ＭＳ Ｐゴシック"/>
        <family val="3"/>
        <charset val="128"/>
      </rPr>
      <t xml:space="preserve">L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Noto Sans"/>
        <family val="2"/>
      </rPr>
      <t xml:space="preserve">乳牛</t>
    </r>
    <r>
      <rPr>
        <sz val="11"/>
        <color rgb="FFFFFFFF"/>
        <rFont val="ＭＳ Ｐゴシック"/>
        <family val="3"/>
        <charset val="128"/>
      </rPr>
      <t xml:space="preserve">R10</t>
    </r>
    <r>
      <rPr>
        <sz val="11"/>
        <color rgb="FFFFFFFF"/>
        <rFont val="Noto Sans"/>
        <family val="2"/>
      </rPr>
      <t xml:space="preserve">～</t>
    </r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ＭＳ ゴシック"/>
        <family val="3"/>
        <charset val="128"/>
      </rPr>
      <t xml:space="preserve">2022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3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"/>
    <numFmt numFmtId="169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7660393054"/>
          <c:y val="0.025407367364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70125818862"/>
          <c:y val="0.104872963163179"/>
          <c:w val="0.896043464697931"/>
          <c:h val="0.893428063943162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619</c:v>
                </c:pt>
                <c:pt idx="1">
                  <c:v>2510</c:v>
                </c:pt>
                <c:pt idx="2">
                  <c:v>2539</c:v>
                </c:pt>
                <c:pt idx="3">
                  <c:v>2614</c:v>
                </c:pt>
                <c:pt idx="4">
                  <c:v>2582</c:v>
                </c:pt>
                <c:pt idx="5">
                  <c:v>2562</c:v>
                </c:pt>
                <c:pt idx="6">
                  <c:v>2651</c:v>
                </c:pt>
                <c:pt idx="7">
                  <c:v>2417</c:v>
                </c:pt>
                <c:pt idx="8">
                  <c:v>2504</c:v>
                </c:pt>
                <c:pt idx="9">
                  <c:v>2521</c:v>
                </c:pt>
                <c:pt idx="10">
                  <c:v>2562</c:v>
                </c:pt>
                <c:pt idx="11">
                  <c:v>2719</c:v>
                </c:pt>
                <c:pt idx="12">
                  <c:v>2513</c:v>
                </c:pt>
                <c:pt idx="13">
                  <c:v>2549</c:v>
                </c:pt>
                <c:pt idx="14">
                  <c:v>2464</c:v>
                </c:pt>
                <c:pt idx="15">
                  <c:v>2672</c:v>
                </c:pt>
                <c:pt idx="16">
                  <c:v>2511</c:v>
                </c:pt>
                <c:pt idx="17">
                  <c:v>2510</c:v>
                </c:pt>
                <c:pt idx="18">
                  <c:v>2432</c:v>
                </c:pt>
                <c:pt idx="19">
                  <c:v>2367</c:v>
                </c:pt>
                <c:pt idx="20">
                  <c:v>2457</c:v>
                </c:pt>
                <c:pt idx="21">
                  <c:v>2457</c:v>
                </c:pt>
                <c:pt idx="22">
                  <c:v>2578</c:v>
                </c:pt>
                <c:pt idx="23">
                  <c:v>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49</c:v>
                </c:pt>
                <c:pt idx="1">
                  <c:v>2125</c:v>
                </c:pt>
                <c:pt idx="2">
                  <c:v>2298</c:v>
                </c:pt>
                <c:pt idx="3">
                  <c:v>2257</c:v>
                </c:pt>
                <c:pt idx="4">
                  <c:v>2293</c:v>
                </c:pt>
                <c:pt idx="5">
                  <c:v>2346</c:v>
                </c:pt>
                <c:pt idx="6">
                  <c:v>2362</c:v>
                </c:pt>
                <c:pt idx="7">
                  <c:v>2169</c:v>
                </c:pt>
                <c:pt idx="8">
                  <c:v>2265</c:v>
                </c:pt>
                <c:pt idx="9">
                  <c:v>2270</c:v>
                </c:pt>
                <c:pt idx="10">
                  <c:v>2293</c:v>
                </c:pt>
                <c:pt idx="11">
                  <c:v>2370</c:v>
                </c:pt>
                <c:pt idx="12">
                  <c:v>2303</c:v>
                </c:pt>
                <c:pt idx="13">
                  <c:v>2217</c:v>
                </c:pt>
                <c:pt idx="14">
                  <c:v>2185</c:v>
                </c:pt>
                <c:pt idx="15">
                  <c:v>2372</c:v>
                </c:pt>
                <c:pt idx="16">
                  <c:v>2152</c:v>
                </c:pt>
                <c:pt idx="17">
                  <c:v>2164</c:v>
                </c:pt>
                <c:pt idx="18">
                  <c:v>2047</c:v>
                </c:pt>
                <c:pt idx="19">
                  <c:v>1970</c:v>
                </c:pt>
                <c:pt idx="20">
                  <c:v>2111</c:v>
                </c:pt>
                <c:pt idx="21">
                  <c:v>2056</c:v>
                </c:pt>
                <c:pt idx="22">
                  <c:v>2132</c:v>
                </c:pt>
                <c:pt idx="23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69</c:v>
                </c:pt>
                <c:pt idx="1">
                  <c:v>1233</c:v>
                </c:pt>
                <c:pt idx="2">
                  <c:v>1438</c:v>
                </c:pt>
                <c:pt idx="3">
                  <c:v>1441</c:v>
                </c:pt>
                <c:pt idx="4">
                  <c:v>1513</c:v>
                </c:pt>
                <c:pt idx="5">
                  <c:v>1586</c:v>
                </c:pt>
                <c:pt idx="6">
                  <c:v>1642</c:v>
                </c:pt>
                <c:pt idx="7">
                  <c:v>1485</c:v>
                </c:pt>
                <c:pt idx="8">
                  <c:v>1500</c:v>
                </c:pt>
                <c:pt idx="9">
                  <c:v>1604</c:v>
                </c:pt>
                <c:pt idx="10">
                  <c:v>1556</c:v>
                </c:pt>
                <c:pt idx="11">
                  <c:v>1589</c:v>
                </c:pt>
                <c:pt idx="12">
                  <c:v>1319</c:v>
                </c:pt>
                <c:pt idx="13">
                  <c:v>1432</c:v>
                </c:pt>
                <c:pt idx="14">
                  <c:v>1373</c:v>
                </c:pt>
                <c:pt idx="15">
                  <c:v>1507</c:v>
                </c:pt>
                <c:pt idx="16">
                  <c:v>1405</c:v>
                </c:pt>
                <c:pt idx="17">
                  <c:v>1447</c:v>
                </c:pt>
                <c:pt idx="18">
                  <c:v>1388</c:v>
                </c:pt>
                <c:pt idx="19">
                  <c:v>1262</c:v>
                </c:pt>
                <c:pt idx="20">
                  <c:v>1264</c:v>
                </c:pt>
                <c:pt idx="21">
                  <c:v>1263</c:v>
                </c:pt>
                <c:pt idx="22">
                  <c:v>1426</c:v>
                </c:pt>
                <c:pt idx="23">
                  <c:v>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905</c:v>
                </c:pt>
                <c:pt idx="1">
                  <c:v>1115</c:v>
                </c:pt>
                <c:pt idx="2">
                  <c:v>921</c:v>
                </c:pt>
                <c:pt idx="3">
                  <c:v>1084</c:v>
                </c:pt>
                <c:pt idx="4">
                  <c:v>1059</c:v>
                </c:pt>
                <c:pt idx="5">
                  <c:v>1068</c:v>
                </c:pt>
                <c:pt idx="6">
                  <c:v>1133</c:v>
                </c:pt>
                <c:pt idx="7">
                  <c:v>570</c:v>
                </c:pt>
                <c:pt idx="8">
                  <c:v>1080</c:v>
                </c:pt>
                <c:pt idx="9">
                  <c:v>1073</c:v>
                </c:pt>
                <c:pt idx="10">
                  <c:v>1224</c:v>
                </c:pt>
                <c:pt idx="11">
                  <c:v>1019</c:v>
                </c:pt>
                <c:pt idx="12">
                  <c:v>607</c:v>
                </c:pt>
                <c:pt idx="13">
                  <c:v>556</c:v>
                </c:pt>
                <c:pt idx="14">
                  <c:v>581</c:v>
                </c:pt>
                <c:pt idx="15">
                  <c:v>643</c:v>
                </c:pt>
                <c:pt idx="16">
                  <c:v>701</c:v>
                </c:pt>
                <c:pt idx="17">
                  <c:v>737</c:v>
                </c:pt>
                <c:pt idx="18">
                  <c:v>772</c:v>
                </c:pt>
                <c:pt idx="19">
                  <c:v>756</c:v>
                </c:pt>
                <c:pt idx="20">
                  <c:v>594</c:v>
                </c:pt>
                <c:pt idx="21">
                  <c:v>683</c:v>
                </c:pt>
                <c:pt idx="22">
                  <c:v>658</c:v>
                </c:pt>
                <c:pt idx="23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7748"/>
        <c:axId val="68816031"/>
      </c:lineChart>
      <c:catAx>
        <c:axId val="81507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6031"/>
        <c:crossesAt val="0"/>
        <c:auto val="1"/>
        <c:lblAlgn val="ctr"/>
        <c:lblOffset val="100"/>
        <c:noMultiLvlLbl val="0"/>
      </c:catAx>
      <c:valAx>
        <c:axId val="6881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7291255069148"/>
              <c:y val="0.29492624913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7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22075491317"/>
          <c:y val="0.444976446057611"/>
          <c:w val="0.0596079858583758"/>
          <c:h val="0.19345123175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619</c:v>
                </c:pt>
                <c:pt idx="1">
                  <c:v>2510</c:v>
                </c:pt>
                <c:pt idx="2">
                  <c:v>2539</c:v>
                </c:pt>
                <c:pt idx="3">
                  <c:v>2614</c:v>
                </c:pt>
                <c:pt idx="4">
                  <c:v>2582</c:v>
                </c:pt>
                <c:pt idx="5">
                  <c:v>2562</c:v>
                </c:pt>
                <c:pt idx="6">
                  <c:v>2651</c:v>
                </c:pt>
                <c:pt idx="7">
                  <c:v>2417</c:v>
                </c:pt>
                <c:pt idx="8">
                  <c:v>2504</c:v>
                </c:pt>
                <c:pt idx="9">
                  <c:v>2521</c:v>
                </c:pt>
                <c:pt idx="10">
                  <c:v>2562</c:v>
                </c:pt>
                <c:pt idx="11">
                  <c:v>2719</c:v>
                </c:pt>
                <c:pt idx="12">
                  <c:v>2513</c:v>
                </c:pt>
                <c:pt idx="13">
                  <c:v>2549</c:v>
                </c:pt>
                <c:pt idx="14">
                  <c:v>2464</c:v>
                </c:pt>
                <c:pt idx="15">
                  <c:v>2672</c:v>
                </c:pt>
                <c:pt idx="16">
                  <c:v>2511</c:v>
                </c:pt>
                <c:pt idx="17">
                  <c:v>2510</c:v>
                </c:pt>
                <c:pt idx="18">
                  <c:v>2432</c:v>
                </c:pt>
                <c:pt idx="19">
                  <c:v>2367</c:v>
                </c:pt>
                <c:pt idx="20">
                  <c:v>2457</c:v>
                </c:pt>
                <c:pt idx="21">
                  <c:v>2457</c:v>
                </c:pt>
                <c:pt idx="22">
                  <c:v>2578</c:v>
                </c:pt>
                <c:pt idx="23">
                  <c:v>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49</c:v>
                </c:pt>
                <c:pt idx="1">
                  <c:v>2125</c:v>
                </c:pt>
                <c:pt idx="2">
                  <c:v>2298</c:v>
                </c:pt>
                <c:pt idx="3">
                  <c:v>2257</c:v>
                </c:pt>
                <c:pt idx="4">
                  <c:v>2293</c:v>
                </c:pt>
                <c:pt idx="5">
                  <c:v>2346</c:v>
                </c:pt>
                <c:pt idx="6">
                  <c:v>2362</c:v>
                </c:pt>
                <c:pt idx="7">
                  <c:v>2169</c:v>
                </c:pt>
                <c:pt idx="8">
                  <c:v>2265</c:v>
                </c:pt>
                <c:pt idx="9">
                  <c:v>2270</c:v>
                </c:pt>
                <c:pt idx="10">
                  <c:v>2293</c:v>
                </c:pt>
                <c:pt idx="11">
                  <c:v>2370</c:v>
                </c:pt>
                <c:pt idx="12">
                  <c:v>2303</c:v>
                </c:pt>
                <c:pt idx="13">
                  <c:v>2217</c:v>
                </c:pt>
                <c:pt idx="14">
                  <c:v>2185</c:v>
                </c:pt>
                <c:pt idx="15">
                  <c:v>2372</c:v>
                </c:pt>
                <c:pt idx="16">
                  <c:v>2152</c:v>
                </c:pt>
                <c:pt idx="17">
                  <c:v>2164</c:v>
                </c:pt>
                <c:pt idx="18">
                  <c:v>2047</c:v>
                </c:pt>
                <c:pt idx="19">
                  <c:v>1970</c:v>
                </c:pt>
                <c:pt idx="20">
                  <c:v>2111</c:v>
                </c:pt>
                <c:pt idx="21">
                  <c:v>2056</c:v>
                </c:pt>
                <c:pt idx="22">
                  <c:v>2132</c:v>
                </c:pt>
                <c:pt idx="23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69</c:v>
                </c:pt>
                <c:pt idx="1">
                  <c:v>1233</c:v>
                </c:pt>
                <c:pt idx="2">
                  <c:v>1438</c:v>
                </c:pt>
                <c:pt idx="3">
                  <c:v>1441</c:v>
                </c:pt>
                <c:pt idx="4">
                  <c:v>1513</c:v>
                </c:pt>
                <c:pt idx="5">
                  <c:v>1586</c:v>
                </c:pt>
                <c:pt idx="6">
                  <c:v>1642</c:v>
                </c:pt>
                <c:pt idx="7">
                  <c:v>1485</c:v>
                </c:pt>
                <c:pt idx="8">
                  <c:v>1500</c:v>
                </c:pt>
                <c:pt idx="9">
                  <c:v>1604</c:v>
                </c:pt>
                <c:pt idx="10">
                  <c:v>1556</c:v>
                </c:pt>
                <c:pt idx="11">
                  <c:v>1589</c:v>
                </c:pt>
                <c:pt idx="12">
                  <c:v>1319</c:v>
                </c:pt>
                <c:pt idx="13">
                  <c:v>1432</c:v>
                </c:pt>
                <c:pt idx="14">
                  <c:v>1373</c:v>
                </c:pt>
                <c:pt idx="15">
                  <c:v>1507</c:v>
                </c:pt>
                <c:pt idx="16">
                  <c:v>1405</c:v>
                </c:pt>
                <c:pt idx="17">
                  <c:v>1447</c:v>
                </c:pt>
                <c:pt idx="18">
                  <c:v>1388</c:v>
                </c:pt>
                <c:pt idx="19">
                  <c:v>1262</c:v>
                </c:pt>
                <c:pt idx="20">
                  <c:v>1264</c:v>
                </c:pt>
                <c:pt idx="21">
                  <c:v>1263</c:v>
                </c:pt>
                <c:pt idx="22">
                  <c:v>1426</c:v>
                </c:pt>
                <c:pt idx="23">
                  <c:v>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905</c:v>
                </c:pt>
                <c:pt idx="1">
                  <c:v>1115</c:v>
                </c:pt>
                <c:pt idx="2">
                  <c:v>921</c:v>
                </c:pt>
                <c:pt idx="3">
                  <c:v>1084</c:v>
                </c:pt>
                <c:pt idx="4">
                  <c:v>1059</c:v>
                </c:pt>
                <c:pt idx="5">
                  <c:v>1068</c:v>
                </c:pt>
                <c:pt idx="6">
                  <c:v>1133</c:v>
                </c:pt>
                <c:pt idx="7">
                  <c:v>570</c:v>
                </c:pt>
                <c:pt idx="8">
                  <c:v>1080</c:v>
                </c:pt>
                <c:pt idx="9">
                  <c:v>1073</c:v>
                </c:pt>
                <c:pt idx="10">
                  <c:v>1224</c:v>
                </c:pt>
                <c:pt idx="11">
                  <c:v>1019</c:v>
                </c:pt>
                <c:pt idx="12">
                  <c:v>607</c:v>
                </c:pt>
                <c:pt idx="13">
                  <c:v>556</c:v>
                </c:pt>
                <c:pt idx="14">
                  <c:v>581</c:v>
                </c:pt>
                <c:pt idx="15">
                  <c:v>643</c:v>
                </c:pt>
                <c:pt idx="16">
                  <c:v>701</c:v>
                </c:pt>
                <c:pt idx="17">
                  <c:v>737</c:v>
                </c:pt>
                <c:pt idx="18">
                  <c:v>772</c:v>
                </c:pt>
                <c:pt idx="19">
                  <c:v>756</c:v>
                </c:pt>
                <c:pt idx="20">
                  <c:v>594</c:v>
                </c:pt>
                <c:pt idx="21">
                  <c:v>683</c:v>
                </c:pt>
                <c:pt idx="22">
                  <c:v>658</c:v>
                </c:pt>
                <c:pt idx="23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132"/>
        <c:axId val="85565869"/>
      </c:lineChart>
      <c:catAx>
        <c:axId val="3905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5869"/>
        <c:crossesAt val="0"/>
        <c:auto val="1"/>
        <c:lblAlgn val="ctr"/>
        <c:lblOffset val="100"/>
        <c:noMultiLvlLbl val="0"/>
      </c:catAx>
      <c:valAx>
        <c:axId val="85565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5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619</c:v>
                </c:pt>
                <c:pt idx="1">
                  <c:v>2510</c:v>
                </c:pt>
                <c:pt idx="2">
                  <c:v>2539</c:v>
                </c:pt>
                <c:pt idx="3">
                  <c:v>2614</c:v>
                </c:pt>
                <c:pt idx="4">
                  <c:v>2582</c:v>
                </c:pt>
                <c:pt idx="5">
                  <c:v>2562</c:v>
                </c:pt>
                <c:pt idx="6">
                  <c:v>2651</c:v>
                </c:pt>
                <c:pt idx="7">
                  <c:v>2417</c:v>
                </c:pt>
                <c:pt idx="8">
                  <c:v>2504</c:v>
                </c:pt>
                <c:pt idx="9">
                  <c:v>2521</c:v>
                </c:pt>
                <c:pt idx="10">
                  <c:v>2562</c:v>
                </c:pt>
                <c:pt idx="11">
                  <c:v>2719</c:v>
                </c:pt>
                <c:pt idx="12">
                  <c:v>2513</c:v>
                </c:pt>
                <c:pt idx="13">
                  <c:v>2549</c:v>
                </c:pt>
                <c:pt idx="14">
                  <c:v>2464</c:v>
                </c:pt>
                <c:pt idx="15">
                  <c:v>2672</c:v>
                </c:pt>
                <c:pt idx="16">
                  <c:v>2511</c:v>
                </c:pt>
                <c:pt idx="17">
                  <c:v>2510</c:v>
                </c:pt>
                <c:pt idx="18">
                  <c:v>2432</c:v>
                </c:pt>
                <c:pt idx="19">
                  <c:v>2367</c:v>
                </c:pt>
                <c:pt idx="20">
                  <c:v>2457</c:v>
                </c:pt>
                <c:pt idx="21">
                  <c:v>2457</c:v>
                </c:pt>
                <c:pt idx="22">
                  <c:v>2578</c:v>
                </c:pt>
                <c:pt idx="23">
                  <c:v>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49</c:v>
                </c:pt>
                <c:pt idx="1">
                  <c:v>2125</c:v>
                </c:pt>
                <c:pt idx="2">
                  <c:v>2298</c:v>
                </c:pt>
                <c:pt idx="3">
                  <c:v>2257</c:v>
                </c:pt>
                <c:pt idx="4">
                  <c:v>2293</c:v>
                </c:pt>
                <c:pt idx="5">
                  <c:v>2346</c:v>
                </c:pt>
                <c:pt idx="6">
                  <c:v>2362</c:v>
                </c:pt>
                <c:pt idx="7">
                  <c:v>2169</c:v>
                </c:pt>
                <c:pt idx="8">
                  <c:v>2265</c:v>
                </c:pt>
                <c:pt idx="9">
                  <c:v>2270</c:v>
                </c:pt>
                <c:pt idx="10">
                  <c:v>2293</c:v>
                </c:pt>
                <c:pt idx="11">
                  <c:v>2370</c:v>
                </c:pt>
                <c:pt idx="12">
                  <c:v>2303</c:v>
                </c:pt>
                <c:pt idx="13">
                  <c:v>2217</c:v>
                </c:pt>
                <c:pt idx="14">
                  <c:v>2185</c:v>
                </c:pt>
                <c:pt idx="15">
                  <c:v>2372</c:v>
                </c:pt>
                <c:pt idx="16">
                  <c:v>2152</c:v>
                </c:pt>
                <c:pt idx="17">
                  <c:v>2164</c:v>
                </c:pt>
                <c:pt idx="18">
                  <c:v>2047</c:v>
                </c:pt>
                <c:pt idx="19">
                  <c:v>1970</c:v>
                </c:pt>
                <c:pt idx="20">
                  <c:v>2111</c:v>
                </c:pt>
                <c:pt idx="21">
                  <c:v>2056</c:v>
                </c:pt>
                <c:pt idx="22">
                  <c:v>2132</c:v>
                </c:pt>
                <c:pt idx="23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69</c:v>
                </c:pt>
                <c:pt idx="1">
                  <c:v>1233</c:v>
                </c:pt>
                <c:pt idx="2">
                  <c:v>1438</c:v>
                </c:pt>
                <c:pt idx="3">
                  <c:v>1441</c:v>
                </c:pt>
                <c:pt idx="4">
                  <c:v>1513</c:v>
                </c:pt>
                <c:pt idx="5">
                  <c:v>1586</c:v>
                </c:pt>
                <c:pt idx="6">
                  <c:v>1642</c:v>
                </c:pt>
                <c:pt idx="7">
                  <c:v>1485</c:v>
                </c:pt>
                <c:pt idx="8">
                  <c:v>1500</c:v>
                </c:pt>
                <c:pt idx="9">
                  <c:v>1604</c:v>
                </c:pt>
                <c:pt idx="10">
                  <c:v>1556</c:v>
                </c:pt>
                <c:pt idx="11">
                  <c:v>1589</c:v>
                </c:pt>
                <c:pt idx="12">
                  <c:v>1319</c:v>
                </c:pt>
                <c:pt idx="13">
                  <c:v>1432</c:v>
                </c:pt>
                <c:pt idx="14">
                  <c:v>1373</c:v>
                </c:pt>
                <c:pt idx="15">
                  <c:v>1507</c:v>
                </c:pt>
                <c:pt idx="16">
                  <c:v>1405</c:v>
                </c:pt>
                <c:pt idx="17">
                  <c:v>1447</c:v>
                </c:pt>
                <c:pt idx="18">
                  <c:v>1388</c:v>
                </c:pt>
                <c:pt idx="19">
                  <c:v>1262</c:v>
                </c:pt>
                <c:pt idx="20">
                  <c:v>1264</c:v>
                </c:pt>
                <c:pt idx="21">
                  <c:v>1263</c:v>
                </c:pt>
                <c:pt idx="22">
                  <c:v>1426</c:v>
                </c:pt>
                <c:pt idx="23">
                  <c:v>1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905</c:v>
                </c:pt>
                <c:pt idx="1">
                  <c:v>1115</c:v>
                </c:pt>
                <c:pt idx="2">
                  <c:v>921</c:v>
                </c:pt>
                <c:pt idx="3">
                  <c:v>1084</c:v>
                </c:pt>
                <c:pt idx="4">
                  <c:v>1059</c:v>
                </c:pt>
                <c:pt idx="5">
                  <c:v>1068</c:v>
                </c:pt>
                <c:pt idx="6">
                  <c:v>1133</c:v>
                </c:pt>
                <c:pt idx="7">
                  <c:v>570</c:v>
                </c:pt>
                <c:pt idx="8">
                  <c:v>1080</c:v>
                </c:pt>
                <c:pt idx="9">
                  <c:v>1073</c:v>
                </c:pt>
                <c:pt idx="10">
                  <c:v>1224</c:v>
                </c:pt>
                <c:pt idx="11">
                  <c:v>1019</c:v>
                </c:pt>
                <c:pt idx="12">
                  <c:v>607</c:v>
                </c:pt>
                <c:pt idx="13">
                  <c:v>556</c:v>
                </c:pt>
                <c:pt idx="14">
                  <c:v>581</c:v>
                </c:pt>
                <c:pt idx="15">
                  <c:v>643</c:v>
                </c:pt>
                <c:pt idx="16">
                  <c:v>701</c:v>
                </c:pt>
                <c:pt idx="17">
                  <c:v>737</c:v>
                </c:pt>
                <c:pt idx="18">
                  <c:v>772</c:v>
                </c:pt>
                <c:pt idx="19">
                  <c:v>756</c:v>
                </c:pt>
                <c:pt idx="20">
                  <c:v>594</c:v>
                </c:pt>
                <c:pt idx="21">
                  <c:v>683</c:v>
                </c:pt>
                <c:pt idx="22">
                  <c:v>658</c:v>
                </c:pt>
                <c:pt idx="23">
                  <c:v>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8750"/>
        <c:axId val="99102157"/>
      </c:lineChart>
      <c:catAx>
        <c:axId val="7065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2157"/>
        <c:crossesAt val="0"/>
        <c:auto val="1"/>
        <c:lblAlgn val="ctr"/>
        <c:lblOffset val="100"/>
        <c:noMultiLvlLbl val="0"/>
      </c:catAx>
      <c:valAx>
        <c:axId val="99102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8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7341555327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02777777778"/>
          <c:y val="0.145255224391915"/>
          <c:w val="0.833441840277778"/>
          <c:h val="0.834075596665525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98</c:v>
                </c:pt>
                <c:pt idx="1">
                  <c:v>500</c:v>
                </c:pt>
                <c:pt idx="2">
                  <c:v>497</c:v>
                </c:pt>
                <c:pt idx="3">
                  <c:v>512</c:v>
                </c:pt>
                <c:pt idx="4">
                  <c:v>634</c:v>
                </c:pt>
                <c:pt idx="5">
                  <c:v>665</c:v>
                </c:pt>
                <c:pt idx="6">
                  <c:v>697</c:v>
                </c:pt>
                <c:pt idx="7">
                  <c:v>650</c:v>
                </c:pt>
                <c:pt idx="8">
                  <c:v>644</c:v>
                </c:pt>
                <c:pt idx="9">
                  <c:v>634</c:v>
                </c:pt>
                <c:pt idx="10">
                  <c:v>569</c:v>
                </c:pt>
                <c:pt idx="11">
                  <c:v>568</c:v>
                </c:pt>
                <c:pt idx="12">
                  <c:v>527</c:v>
                </c:pt>
                <c:pt idx="13">
                  <c:v>590</c:v>
                </c:pt>
                <c:pt idx="14">
                  <c:v>580</c:v>
                </c:pt>
                <c:pt idx="15">
                  <c:v>557</c:v>
                </c:pt>
                <c:pt idx="16">
                  <c:v>643</c:v>
                </c:pt>
                <c:pt idx="17">
                  <c:v>711</c:v>
                </c:pt>
                <c:pt idx="18">
                  <c:v>692</c:v>
                </c:pt>
                <c:pt idx="19">
                  <c:v>717</c:v>
                </c:pt>
                <c:pt idx="20">
                  <c:v>700</c:v>
                </c:pt>
                <c:pt idx="21">
                  <c:v>561</c:v>
                </c:pt>
                <c:pt idx="22">
                  <c:v>521</c:v>
                </c:pt>
                <c:pt idx="23">
                  <c:v>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2.1月</c:v>
                </c:pt>
                <c:pt idx="1">
                  <c:v>2022.2月</c:v>
                </c:pt>
                <c:pt idx="2">
                  <c:v>2022.3月</c:v>
                </c:pt>
                <c:pt idx="3">
                  <c:v>2022.4月</c:v>
                </c:pt>
                <c:pt idx="4">
                  <c:v>2022.5月</c:v>
                </c:pt>
                <c:pt idx="5">
                  <c:v>2022.6月</c:v>
                </c:pt>
                <c:pt idx="6">
                  <c:v>2022.7月</c:v>
                </c:pt>
                <c:pt idx="7">
                  <c:v>2022.8月</c:v>
                </c:pt>
                <c:pt idx="8">
                  <c:v>2022.9月</c:v>
                </c:pt>
                <c:pt idx="9">
                  <c:v>2022.10月</c:v>
                </c:pt>
                <c:pt idx="10">
                  <c:v>2022.11月</c:v>
                </c:pt>
                <c:pt idx="11">
                  <c:v>2022.12月</c:v>
                </c:pt>
                <c:pt idx="12">
                  <c:v>2023.1月</c:v>
                </c:pt>
                <c:pt idx="13">
                  <c:v>2023.2月</c:v>
                </c:pt>
                <c:pt idx="14">
                  <c:v>2023.3月</c:v>
                </c:pt>
                <c:pt idx="15">
                  <c:v>2023.4月</c:v>
                </c:pt>
                <c:pt idx="16">
                  <c:v>2023.5月</c:v>
                </c:pt>
                <c:pt idx="17">
                  <c:v>2023.6月</c:v>
                </c:pt>
                <c:pt idx="18">
                  <c:v>2023.7月</c:v>
                </c:pt>
                <c:pt idx="19">
                  <c:v>2023.8月</c:v>
                </c:pt>
                <c:pt idx="20">
                  <c:v>2023.9月</c:v>
                </c:pt>
                <c:pt idx="21">
                  <c:v>2023.10月</c:v>
                </c:pt>
                <c:pt idx="22">
                  <c:v>2023.11月</c:v>
                </c:pt>
                <c:pt idx="23">
                  <c:v>2023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60</c:v>
                </c:pt>
                <c:pt idx="1">
                  <c:v>464</c:v>
                </c:pt>
                <c:pt idx="2">
                  <c:v>457</c:v>
                </c:pt>
                <c:pt idx="3">
                  <c:v>472</c:v>
                </c:pt>
                <c:pt idx="4">
                  <c:v>575</c:v>
                </c:pt>
                <c:pt idx="5">
                  <c:v>610</c:v>
                </c:pt>
                <c:pt idx="6">
                  <c:v>624</c:v>
                </c:pt>
                <c:pt idx="7">
                  <c:v>591</c:v>
                </c:pt>
                <c:pt idx="8">
                  <c:v>594</c:v>
                </c:pt>
                <c:pt idx="9">
                  <c:v>587</c:v>
                </c:pt>
                <c:pt idx="10">
                  <c:v>535</c:v>
                </c:pt>
                <c:pt idx="11">
                  <c:v>537</c:v>
                </c:pt>
                <c:pt idx="12">
                  <c:v>497</c:v>
                </c:pt>
                <c:pt idx="13">
                  <c:v>553</c:v>
                </c:pt>
                <c:pt idx="14">
                  <c:v>549</c:v>
                </c:pt>
                <c:pt idx="15">
                  <c:v>532</c:v>
                </c:pt>
                <c:pt idx="16">
                  <c:v>605</c:v>
                </c:pt>
                <c:pt idx="17">
                  <c:v>664</c:v>
                </c:pt>
                <c:pt idx="18">
                  <c:v>651</c:v>
                </c:pt>
                <c:pt idx="19">
                  <c:v>675</c:v>
                </c:pt>
                <c:pt idx="20">
                  <c:v>657</c:v>
                </c:pt>
                <c:pt idx="21">
                  <c:v>536</c:v>
                </c:pt>
                <c:pt idx="22">
                  <c:v>511</c:v>
                </c:pt>
                <c:pt idx="23">
                  <c:v>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42086"/>
        <c:axId val="57341341"/>
      </c:lineChart>
      <c:catAx>
        <c:axId val="61642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1341"/>
        <c:crossesAt val="0"/>
        <c:auto val="1"/>
        <c:lblAlgn val="ctr"/>
        <c:lblOffset val="100"/>
        <c:noMultiLvlLbl val="0"/>
      </c:catAx>
      <c:valAx>
        <c:axId val="5734134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64930555555556"/>
              <c:y val="0.140230672604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2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30642361111"/>
          <c:y val="0.488409272581934"/>
          <c:w val="0.095703125"/>
          <c:h val="0.141030033116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1</xdr:row>
      <xdr:rowOff>148680</xdr:rowOff>
    </xdr:from>
    <xdr:to>
      <xdr:col>19</xdr:col>
      <xdr:colOff>50400</xdr:colOff>
      <xdr:row>42</xdr:row>
      <xdr:rowOff>47520</xdr:rowOff>
    </xdr:to>
    <xdr:graphicFrame>
      <xdr:nvGraphicFramePr>
        <xdr:cNvPr id="4" name="グラフ 6"/>
        <xdr:cNvGraphicFramePr/>
      </xdr:nvGraphicFramePr>
      <xdr:xfrm>
        <a:off x="59760" y="7892640"/>
        <a:ext cx="1384812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164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927</v>
      </c>
      <c r="B10" s="22" t="n">
        <v>175</v>
      </c>
      <c r="C10" s="23" t="n">
        <v>476</v>
      </c>
      <c r="D10" s="24" t="n">
        <v>2252</v>
      </c>
      <c r="E10" s="25" t="n">
        <v>2513</v>
      </c>
      <c r="F10" s="25" t="n">
        <v>2303</v>
      </c>
      <c r="G10" s="25" t="n">
        <v>1651</v>
      </c>
      <c r="H10" s="25" t="n">
        <v>933</v>
      </c>
      <c r="I10" s="25" t="s">
        <v>31</v>
      </c>
      <c r="J10" s="26" t="n">
        <v>2291</v>
      </c>
      <c r="K10" s="26" t="n">
        <v>2084</v>
      </c>
      <c r="L10" s="26" t="n">
        <v>1719</v>
      </c>
      <c r="M10" s="26" t="n">
        <v>1093</v>
      </c>
      <c r="N10" s="26" t="s">
        <v>31</v>
      </c>
      <c r="O10" s="27" t="s">
        <v>31</v>
      </c>
      <c r="P10" s="27" t="s">
        <v>31</v>
      </c>
      <c r="Q10" s="27" t="s">
        <v>31</v>
      </c>
      <c r="R10" s="27" t="n">
        <v>547</v>
      </c>
      <c r="S10" s="27" t="n">
        <v>655</v>
      </c>
    </row>
    <row r="11" customFormat="false" ht="13.5" hidden="false" customHeight="false" outlineLevel="0" collapsed="false">
      <c r="A11" s="21" t="n">
        <v>44958</v>
      </c>
      <c r="B11" s="22" t="n">
        <v>246</v>
      </c>
      <c r="C11" s="23" t="n">
        <v>469.2</v>
      </c>
      <c r="D11" s="24" t="n">
        <v>2237</v>
      </c>
      <c r="E11" s="25" t="n">
        <v>2549</v>
      </c>
      <c r="F11" s="25" t="n">
        <v>2217</v>
      </c>
      <c r="G11" s="25" t="n">
        <v>1871</v>
      </c>
      <c r="H11" s="25" t="n">
        <v>1120</v>
      </c>
      <c r="I11" s="25" t="s">
        <v>31</v>
      </c>
      <c r="J11" s="26" t="n">
        <v>2196</v>
      </c>
      <c r="K11" s="26" t="n">
        <v>2073</v>
      </c>
      <c r="L11" s="26" t="n">
        <v>1676</v>
      </c>
      <c r="M11" s="26" t="n">
        <v>1003</v>
      </c>
      <c r="N11" s="26" t="n">
        <v>662</v>
      </c>
      <c r="O11" s="27" t="s">
        <v>31</v>
      </c>
      <c r="P11" s="27" t="s">
        <v>31</v>
      </c>
      <c r="Q11" s="27" t="n">
        <v>1198</v>
      </c>
      <c r="R11" s="27" t="n">
        <v>751</v>
      </c>
      <c r="S11" s="27" t="n">
        <v>636</v>
      </c>
    </row>
    <row r="12" customFormat="false" ht="13.5" hidden="false" customHeight="false" outlineLevel="0" collapsed="false">
      <c r="A12" s="21" t="n">
        <v>44986</v>
      </c>
      <c r="B12" s="22" t="n">
        <v>267</v>
      </c>
      <c r="C12" s="23" t="n">
        <v>475.8</v>
      </c>
      <c r="D12" s="24" t="n">
        <v>2196</v>
      </c>
      <c r="E12" s="25" t="n">
        <v>2464</v>
      </c>
      <c r="F12" s="25" t="n">
        <v>2185</v>
      </c>
      <c r="G12" s="25" t="n">
        <v>1726</v>
      </c>
      <c r="H12" s="25" t="n">
        <v>817</v>
      </c>
      <c r="I12" s="25" t="s">
        <v>31</v>
      </c>
      <c r="J12" s="26" t="n">
        <v>2240</v>
      </c>
      <c r="K12" s="26" t="n">
        <v>2093</v>
      </c>
      <c r="L12" s="26" t="n">
        <v>1458</v>
      </c>
      <c r="M12" s="26" t="n">
        <v>1012</v>
      </c>
      <c r="N12" s="26" t="n">
        <v>608</v>
      </c>
      <c r="O12" s="27" t="s">
        <v>31</v>
      </c>
      <c r="P12" s="27" t="s">
        <v>31</v>
      </c>
      <c r="Q12" s="27" t="s">
        <v>31</v>
      </c>
      <c r="R12" s="27" t="s">
        <v>31</v>
      </c>
      <c r="S12" s="27" t="n">
        <v>669</v>
      </c>
    </row>
    <row r="13" customFormat="false" ht="13.5" hidden="false" customHeight="false" outlineLevel="0" collapsed="false">
      <c r="A13" s="21" t="n">
        <v>45017</v>
      </c>
      <c r="B13" s="22" t="n">
        <v>298</v>
      </c>
      <c r="C13" s="23" t="n">
        <v>486.8</v>
      </c>
      <c r="D13" s="24" t="n">
        <v>2355</v>
      </c>
      <c r="E13" s="25" t="n">
        <v>2672</v>
      </c>
      <c r="F13" s="25" t="n">
        <v>2372</v>
      </c>
      <c r="G13" s="25" t="n">
        <v>1720</v>
      </c>
      <c r="H13" s="25" t="n">
        <v>1029</v>
      </c>
      <c r="I13" s="25" t="s">
        <v>31</v>
      </c>
      <c r="J13" s="26" t="n">
        <v>2349</v>
      </c>
      <c r="K13" s="26" t="n">
        <v>2214</v>
      </c>
      <c r="L13" s="26" t="n">
        <v>1516</v>
      </c>
      <c r="M13" s="26" t="n">
        <v>903</v>
      </c>
      <c r="N13" s="26" t="n">
        <v>648</v>
      </c>
      <c r="O13" s="27" t="s">
        <v>31</v>
      </c>
      <c r="P13" s="27" t="s">
        <v>31</v>
      </c>
      <c r="Q13" s="27" t="s">
        <v>31</v>
      </c>
      <c r="R13" s="27" t="n">
        <v>718</v>
      </c>
      <c r="S13" s="27" t="n">
        <v>728</v>
      </c>
    </row>
    <row r="14" customFormat="false" ht="13.5" hidden="false" customHeight="false" outlineLevel="0" collapsed="false">
      <c r="A14" s="21" t="n">
        <v>45047</v>
      </c>
      <c r="B14" s="22" t="n">
        <v>206</v>
      </c>
      <c r="C14" s="23" t="n">
        <v>477.8</v>
      </c>
      <c r="D14" s="24" t="n">
        <v>2250</v>
      </c>
      <c r="E14" s="25" t="n">
        <v>2511</v>
      </c>
      <c r="F14" s="25" t="n">
        <v>2152</v>
      </c>
      <c r="G14" s="25" t="n">
        <v>1701</v>
      </c>
      <c r="H14" s="25" t="n">
        <v>1128</v>
      </c>
      <c r="I14" s="25" t="n">
        <v>892</v>
      </c>
      <c r="J14" s="26" t="n">
        <v>1547</v>
      </c>
      <c r="K14" s="26" t="n">
        <v>2039</v>
      </c>
      <c r="L14" s="26" t="s">
        <v>31</v>
      </c>
      <c r="M14" s="26" t="n">
        <v>945</v>
      </c>
      <c r="N14" s="26" t="n">
        <v>776</v>
      </c>
      <c r="O14" s="27" t="s">
        <v>31</v>
      </c>
      <c r="P14" s="27" t="s">
        <v>31</v>
      </c>
      <c r="Q14" s="27" t="s">
        <v>31</v>
      </c>
      <c r="R14" s="27" t="s">
        <v>31</v>
      </c>
      <c r="S14" s="27" t="n">
        <v>749</v>
      </c>
    </row>
    <row r="15" customFormat="false" ht="13.5" hidden="false" customHeight="false" outlineLevel="0" collapsed="false">
      <c r="A15" s="21" t="n">
        <v>45078</v>
      </c>
      <c r="B15" s="22" t="n">
        <v>278</v>
      </c>
      <c r="C15" s="23" t="n">
        <v>474.5</v>
      </c>
      <c r="D15" s="24" t="n">
        <v>2220</v>
      </c>
      <c r="E15" s="25" t="n">
        <v>2510</v>
      </c>
      <c r="F15" s="25" t="n">
        <v>2164</v>
      </c>
      <c r="G15" s="25" t="n">
        <v>1667</v>
      </c>
      <c r="H15" s="25" t="n">
        <v>1043</v>
      </c>
      <c r="I15" s="25" t="s">
        <v>31</v>
      </c>
      <c r="J15" s="26" t="n">
        <v>2400</v>
      </c>
      <c r="K15" s="26" t="n">
        <v>2141</v>
      </c>
      <c r="L15" s="26" t="n">
        <v>1259</v>
      </c>
      <c r="M15" s="26" t="n">
        <v>969</v>
      </c>
      <c r="N15" s="26" t="n">
        <v>546</v>
      </c>
      <c r="O15" s="27" t="s">
        <v>31</v>
      </c>
      <c r="P15" s="27" t="s">
        <v>31</v>
      </c>
      <c r="Q15" s="27" t="s">
        <v>31</v>
      </c>
      <c r="R15" s="27" t="n">
        <v>769</v>
      </c>
      <c r="S15" s="27" t="n">
        <v>768</v>
      </c>
    </row>
    <row r="16" customFormat="false" ht="13.5" hidden="false" customHeight="false" outlineLevel="0" collapsed="false">
      <c r="A16" s="21" t="n">
        <v>45108</v>
      </c>
      <c r="B16" s="22" t="n">
        <v>318</v>
      </c>
      <c r="C16" s="23" t="n">
        <v>485.1</v>
      </c>
      <c r="D16" s="24" t="n">
        <v>2177</v>
      </c>
      <c r="E16" s="25" t="n">
        <v>2432</v>
      </c>
      <c r="F16" s="25" t="n">
        <v>2047</v>
      </c>
      <c r="G16" s="25" t="n">
        <v>1476</v>
      </c>
      <c r="H16" s="25" t="n">
        <v>1113</v>
      </c>
      <c r="I16" s="25" t="n">
        <v>812</v>
      </c>
      <c r="J16" s="26" t="n">
        <v>1890</v>
      </c>
      <c r="K16" s="26" t="n">
        <v>2164</v>
      </c>
      <c r="L16" s="26" t="n">
        <v>1239</v>
      </c>
      <c r="M16" s="26" t="n">
        <v>862</v>
      </c>
      <c r="N16" s="26" t="s">
        <v>31</v>
      </c>
      <c r="O16" s="27" t="s">
        <v>31</v>
      </c>
      <c r="P16" s="27" t="s">
        <v>31</v>
      </c>
      <c r="Q16" s="27" t="s">
        <v>31</v>
      </c>
      <c r="R16" s="27" t="s">
        <v>31</v>
      </c>
      <c r="S16" s="27" t="n">
        <v>804</v>
      </c>
    </row>
    <row r="17" customFormat="false" ht="13.5" hidden="false" customHeight="false" outlineLevel="0" collapsed="false">
      <c r="A17" s="21" t="n">
        <v>45139</v>
      </c>
      <c r="B17" s="22" t="n">
        <v>207</v>
      </c>
      <c r="C17" s="23" t="n">
        <v>461.5</v>
      </c>
      <c r="D17" s="24" t="n">
        <v>2067</v>
      </c>
      <c r="E17" s="25" t="n">
        <v>2367</v>
      </c>
      <c r="F17" s="25" t="n">
        <v>1970</v>
      </c>
      <c r="G17" s="25" t="n">
        <v>1520</v>
      </c>
      <c r="H17" s="25" t="n">
        <v>1151</v>
      </c>
      <c r="I17" s="25" t="s">
        <v>31</v>
      </c>
      <c r="J17" s="26" t="n">
        <v>2000</v>
      </c>
      <c r="K17" s="26" t="n">
        <v>1641</v>
      </c>
      <c r="L17" s="26" t="s">
        <v>31</v>
      </c>
      <c r="M17" s="26" t="n">
        <v>753</v>
      </c>
      <c r="N17" s="26" t="n">
        <v>483</v>
      </c>
      <c r="O17" s="27" t="s">
        <v>31</v>
      </c>
      <c r="P17" s="27" t="s">
        <v>31</v>
      </c>
      <c r="Q17" s="27" t="s">
        <v>31</v>
      </c>
      <c r="R17" s="27" t="n">
        <v>600</v>
      </c>
      <c r="S17" s="27" t="n">
        <v>721</v>
      </c>
    </row>
    <row r="18" customFormat="false" ht="13.5" hidden="false" customHeight="false" outlineLevel="0" collapsed="false">
      <c r="A18" s="21" t="n">
        <v>45170</v>
      </c>
      <c r="B18" s="22" t="n">
        <v>213</v>
      </c>
      <c r="C18" s="23" t="n">
        <v>483</v>
      </c>
      <c r="D18" s="24" t="n">
        <v>2223</v>
      </c>
      <c r="E18" s="25" t="n">
        <v>2457</v>
      </c>
      <c r="F18" s="25" t="n">
        <v>2111</v>
      </c>
      <c r="G18" s="25" t="n">
        <v>1120</v>
      </c>
      <c r="H18" s="25" t="n">
        <v>1166</v>
      </c>
      <c r="I18" s="25" t="s">
        <v>31</v>
      </c>
      <c r="J18" s="26" t="s">
        <v>31</v>
      </c>
      <c r="K18" s="26" t="n">
        <v>1134</v>
      </c>
      <c r="L18" s="26" t="n">
        <v>1396</v>
      </c>
      <c r="M18" s="26" t="n">
        <v>1015</v>
      </c>
      <c r="N18" s="26" t="n">
        <v>600</v>
      </c>
      <c r="O18" s="27" t="s">
        <v>31</v>
      </c>
      <c r="P18" s="27" t="s">
        <v>31</v>
      </c>
      <c r="Q18" s="27" t="s">
        <v>31</v>
      </c>
      <c r="R18" s="27" t="n">
        <v>501</v>
      </c>
      <c r="S18" s="27" t="n">
        <v>628</v>
      </c>
    </row>
    <row r="19" customFormat="false" ht="13.5" hidden="false" customHeight="false" outlineLevel="0" collapsed="false">
      <c r="A19" s="21" t="n">
        <v>45200</v>
      </c>
      <c r="B19" s="22" t="n">
        <v>235</v>
      </c>
      <c r="C19" s="23" t="n">
        <v>467.9</v>
      </c>
      <c r="D19" s="24" t="n">
        <v>2222</v>
      </c>
      <c r="E19" s="25" t="n">
        <v>2457</v>
      </c>
      <c r="F19" s="25" t="n">
        <v>2056</v>
      </c>
      <c r="G19" s="25" t="n">
        <v>1533</v>
      </c>
      <c r="H19" s="25" t="n">
        <v>1266</v>
      </c>
      <c r="I19" s="25" t="s">
        <v>31</v>
      </c>
      <c r="J19" s="26" t="s">
        <v>31</v>
      </c>
      <c r="K19" s="26" t="n">
        <v>1622</v>
      </c>
      <c r="L19" s="26" t="n">
        <v>1297</v>
      </c>
      <c r="M19" s="26" t="n">
        <v>858</v>
      </c>
      <c r="N19" s="26" t="n">
        <v>728</v>
      </c>
      <c r="O19" s="27" t="s">
        <v>31</v>
      </c>
      <c r="P19" s="27" t="s">
        <v>31</v>
      </c>
      <c r="Q19" s="27" t="s">
        <v>31</v>
      </c>
      <c r="R19" s="27" t="s">
        <v>31</v>
      </c>
      <c r="S19" s="27" t="n">
        <v>594</v>
      </c>
    </row>
    <row r="20" customFormat="false" ht="13.5" hidden="false" customHeight="false" outlineLevel="0" collapsed="false">
      <c r="A20" s="21" t="n">
        <v>45231</v>
      </c>
      <c r="B20" s="22" t="n">
        <v>384</v>
      </c>
      <c r="C20" s="23" t="n">
        <v>479.7</v>
      </c>
      <c r="D20" s="24" t="n">
        <v>2343</v>
      </c>
      <c r="E20" s="25" t="n">
        <v>2578</v>
      </c>
      <c r="F20" s="25" t="n">
        <v>2132</v>
      </c>
      <c r="G20" s="25" t="n">
        <v>1518</v>
      </c>
      <c r="H20" s="25" t="n">
        <v>932</v>
      </c>
      <c r="I20" s="25" t="n">
        <v>379</v>
      </c>
      <c r="J20" s="26" t="n">
        <v>2271</v>
      </c>
      <c r="K20" s="26" t="n">
        <v>2004</v>
      </c>
      <c r="L20" s="26" t="n">
        <v>1065</v>
      </c>
      <c r="M20" s="26" t="n">
        <v>790</v>
      </c>
      <c r="N20" s="26" t="n">
        <v>567</v>
      </c>
      <c r="O20" s="27" t="s">
        <v>31</v>
      </c>
      <c r="P20" s="27" t="s">
        <v>31</v>
      </c>
      <c r="Q20" s="27" t="s">
        <v>31</v>
      </c>
      <c r="R20" s="27" t="s">
        <v>31</v>
      </c>
      <c r="S20" s="27" t="n">
        <v>631</v>
      </c>
    </row>
    <row r="21" customFormat="false" ht="13.5" hidden="false" customHeight="false" outlineLevel="0" collapsed="false">
      <c r="A21" s="21" t="n">
        <v>45261</v>
      </c>
      <c r="B21" s="22" t="n">
        <v>375</v>
      </c>
      <c r="C21" s="23" t="n">
        <v>512.7</v>
      </c>
      <c r="D21" s="24" t="n">
        <v>2467</v>
      </c>
      <c r="E21" s="25" t="n">
        <v>2679</v>
      </c>
      <c r="F21" s="25" t="n">
        <v>2281</v>
      </c>
      <c r="G21" s="25" t="n">
        <v>1821</v>
      </c>
      <c r="H21" s="25" t="n">
        <v>1121</v>
      </c>
      <c r="I21" s="25" t="s">
        <v>31</v>
      </c>
      <c r="J21" s="26" t="n">
        <v>2210</v>
      </c>
      <c r="K21" s="26" t="n">
        <v>2218</v>
      </c>
      <c r="L21" s="26" t="n">
        <v>1065</v>
      </c>
      <c r="M21" s="26" t="n">
        <v>800</v>
      </c>
      <c r="N21" s="26" t="n">
        <v>477</v>
      </c>
      <c r="O21" s="27" t="s">
        <v>31</v>
      </c>
      <c r="P21" s="27" t="s">
        <v>31</v>
      </c>
      <c r="Q21" s="27" t="s">
        <v>31</v>
      </c>
      <c r="R21" s="27" t="n">
        <v>495</v>
      </c>
      <c r="S21" s="27" t="n">
        <v>560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927</v>
      </c>
      <c r="B29" s="22" t="n">
        <v>175</v>
      </c>
      <c r="C29" s="23" t="n">
        <v>476</v>
      </c>
      <c r="D29" s="24" t="n">
        <v>2252</v>
      </c>
      <c r="E29" s="25" t="n">
        <v>83</v>
      </c>
      <c r="F29" s="25" t="n">
        <v>51</v>
      </c>
      <c r="G29" s="25" t="n">
        <v>10</v>
      </c>
      <c r="H29" s="25" t="n">
        <v>5</v>
      </c>
      <c r="I29" s="25" t="n">
        <v>0</v>
      </c>
      <c r="J29" s="26" t="n">
        <v>3</v>
      </c>
      <c r="K29" s="26" t="n">
        <v>2</v>
      </c>
      <c r="L29" s="26" t="n">
        <v>7</v>
      </c>
      <c r="M29" s="26" t="n">
        <v>6</v>
      </c>
      <c r="N29" s="26" t="n">
        <v>0</v>
      </c>
      <c r="O29" s="27" t="n">
        <v>0</v>
      </c>
      <c r="P29" s="27" t="n">
        <v>0</v>
      </c>
      <c r="Q29" s="27" t="n">
        <v>0</v>
      </c>
      <c r="R29" s="27" t="n">
        <v>3</v>
      </c>
      <c r="S29" s="27" t="n">
        <v>5</v>
      </c>
    </row>
    <row r="30" customFormat="false" ht="13.5" hidden="false" customHeight="false" outlineLevel="0" collapsed="false">
      <c r="A30" s="21" t="n">
        <v>44958</v>
      </c>
      <c r="B30" s="22" t="n">
        <v>246</v>
      </c>
      <c r="C30" s="23" t="n">
        <v>469.2</v>
      </c>
      <c r="D30" s="24" t="n">
        <v>2237</v>
      </c>
      <c r="E30" s="25" t="n">
        <v>120</v>
      </c>
      <c r="F30" s="25" t="n">
        <v>59</v>
      </c>
      <c r="G30" s="25" t="n">
        <v>12</v>
      </c>
      <c r="H30" s="25" t="n">
        <v>4</v>
      </c>
      <c r="I30" s="25" t="n">
        <v>0</v>
      </c>
      <c r="J30" s="26" t="n">
        <v>1</v>
      </c>
      <c r="K30" s="26" t="n">
        <v>5</v>
      </c>
      <c r="L30" s="26" t="n">
        <v>4</v>
      </c>
      <c r="M30" s="26" t="n">
        <v>16</v>
      </c>
      <c r="N30" s="26" t="n">
        <v>3</v>
      </c>
      <c r="O30" s="27" t="n">
        <v>0</v>
      </c>
      <c r="P30" s="27" t="n">
        <v>0</v>
      </c>
      <c r="Q30" s="27" t="n">
        <v>1</v>
      </c>
      <c r="R30" s="27" t="n">
        <v>5</v>
      </c>
      <c r="S30" s="27" t="n">
        <v>16</v>
      </c>
    </row>
    <row r="31" customFormat="false" ht="13.5" hidden="false" customHeight="false" outlineLevel="0" collapsed="false">
      <c r="A31" s="21" t="n">
        <v>44986</v>
      </c>
      <c r="B31" s="22" t="n">
        <v>267</v>
      </c>
      <c r="C31" s="23" t="n">
        <v>475.8</v>
      </c>
      <c r="D31" s="24" t="n">
        <v>2196</v>
      </c>
      <c r="E31" s="25" t="n">
        <v>137</v>
      </c>
      <c r="F31" s="25" t="n">
        <v>68</v>
      </c>
      <c r="G31" s="25" t="n">
        <v>16</v>
      </c>
      <c r="H31" s="25" t="n">
        <v>8</v>
      </c>
      <c r="I31" s="25" t="n">
        <v>0</v>
      </c>
      <c r="J31" s="26" t="n">
        <v>3</v>
      </c>
      <c r="K31" s="26" t="n">
        <v>4</v>
      </c>
      <c r="L31" s="26" t="n">
        <v>4</v>
      </c>
      <c r="M31" s="26" t="n">
        <v>16</v>
      </c>
      <c r="N31" s="26" t="n">
        <v>4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7</v>
      </c>
    </row>
    <row r="32" customFormat="false" ht="13.5" hidden="false" customHeight="false" outlineLevel="0" collapsed="false">
      <c r="A32" s="21" t="n">
        <v>45017</v>
      </c>
      <c r="B32" s="22" t="n">
        <v>298</v>
      </c>
      <c r="C32" s="23" t="n">
        <v>486.8</v>
      </c>
      <c r="D32" s="24" t="n">
        <v>2355</v>
      </c>
      <c r="E32" s="25" t="n">
        <v>153</v>
      </c>
      <c r="F32" s="25" t="n">
        <v>70</v>
      </c>
      <c r="G32" s="25" t="n">
        <v>20</v>
      </c>
      <c r="H32" s="25" t="n">
        <v>14</v>
      </c>
      <c r="I32" s="25" t="n">
        <v>0</v>
      </c>
      <c r="J32" s="26" t="n">
        <v>4</v>
      </c>
      <c r="K32" s="26" t="n">
        <v>1</v>
      </c>
      <c r="L32" s="26" t="n">
        <v>3</v>
      </c>
      <c r="M32" s="26" t="n">
        <v>19</v>
      </c>
      <c r="N32" s="26" t="n">
        <v>4</v>
      </c>
      <c r="O32" s="27" t="n">
        <v>0</v>
      </c>
      <c r="P32" s="27" t="n">
        <v>0</v>
      </c>
      <c r="Q32" s="27" t="n">
        <v>0</v>
      </c>
      <c r="R32" s="27" t="n">
        <v>2</v>
      </c>
      <c r="S32" s="27" t="n">
        <v>8</v>
      </c>
    </row>
    <row r="33" customFormat="false" ht="13.5" hidden="false" customHeight="false" outlineLevel="0" collapsed="false">
      <c r="A33" s="21" t="n">
        <v>45047</v>
      </c>
      <c r="B33" s="22" t="n">
        <v>206</v>
      </c>
      <c r="C33" s="23" t="n">
        <v>477.8</v>
      </c>
      <c r="D33" s="24" t="n">
        <v>2250</v>
      </c>
      <c r="E33" s="25" t="n">
        <v>112</v>
      </c>
      <c r="F33" s="25" t="n">
        <v>53</v>
      </c>
      <c r="G33" s="25" t="n">
        <v>9</v>
      </c>
      <c r="H33" s="25" t="n">
        <v>5</v>
      </c>
      <c r="I33" s="25" t="n">
        <v>1</v>
      </c>
      <c r="J33" s="26" t="n">
        <v>3</v>
      </c>
      <c r="K33" s="26" t="n">
        <v>5</v>
      </c>
      <c r="L33" s="26" t="n">
        <v>0</v>
      </c>
      <c r="M33" s="26" t="n">
        <v>13</v>
      </c>
      <c r="N33" s="26" t="n">
        <v>2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3</v>
      </c>
    </row>
    <row r="34" customFormat="false" ht="13.5" hidden="false" customHeight="false" outlineLevel="0" collapsed="false">
      <c r="A34" s="21" t="n">
        <v>45078</v>
      </c>
      <c r="B34" s="22" t="n">
        <v>278</v>
      </c>
      <c r="C34" s="23" t="n">
        <v>474.5</v>
      </c>
      <c r="D34" s="24" t="n">
        <v>2220</v>
      </c>
      <c r="E34" s="25" t="n">
        <v>140</v>
      </c>
      <c r="F34" s="25" t="n">
        <v>81</v>
      </c>
      <c r="G34" s="25" t="n">
        <v>14</v>
      </c>
      <c r="H34" s="25" t="n">
        <v>6</v>
      </c>
      <c r="I34" s="25" t="n">
        <v>0</v>
      </c>
      <c r="J34" s="26" t="n">
        <v>1</v>
      </c>
      <c r="K34" s="26" t="n">
        <v>3</v>
      </c>
      <c r="L34" s="26" t="n">
        <v>1</v>
      </c>
      <c r="M34" s="26" t="n">
        <v>21</v>
      </c>
      <c r="N34" s="26" t="n">
        <v>1</v>
      </c>
      <c r="O34" s="27" t="n">
        <v>0</v>
      </c>
      <c r="P34" s="27" t="n">
        <v>0</v>
      </c>
      <c r="Q34" s="27" t="n">
        <v>0</v>
      </c>
      <c r="R34" s="27" t="n">
        <v>3</v>
      </c>
      <c r="S34" s="27" t="n">
        <v>7</v>
      </c>
    </row>
    <row r="35" customFormat="false" ht="13.5" hidden="false" customHeight="false" outlineLevel="0" collapsed="false">
      <c r="A35" s="21" t="n">
        <v>45108</v>
      </c>
      <c r="B35" s="22" t="n">
        <v>318</v>
      </c>
      <c r="C35" s="23" t="n">
        <v>485.1</v>
      </c>
      <c r="D35" s="24" t="n">
        <v>2177</v>
      </c>
      <c r="E35" s="25" t="n">
        <v>190</v>
      </c>
      <c r="F35" s="25" t="n">
        <v>70</v>
      </c>
      <c r="G35" s="25" t="n">
        <v>7</v>
      </c>
      <c r="H35" s="25" t="n">
        <v>11</v>
      </c>
      <c r="I35" s="25" t="n">
        <v>1</v>
      </c>
      <c r="J35" s="26" t="n">
        <v>1</v>
      </c>
      <c r="K35" s="26" t="n">
        <v>1</v>
      </c>
      <c r="L35" s="26" t="n">
        <v>4</v>
      </c>
      <c r="M35" s="26" t="n">
        <v>24</v>
      </c>
      <c r="N35" s="26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9</v>
      </c>
    </row>
    <row r="36" customFormat="false" ht="13.5" hidden="false" customHeight="false" outlineLevel="0" collapsed="false">
      <c r="A36" s="21" t="n">
        <v>45139</v>
      </c>
      <c r="B36" s="22" t="n">
        <v>207</v>
      </c>
      <c r="C36" s="23" t="n">
        <v>461.5</v>
      </c>
      <c r="D36" s="24" t="n">
        <v>2067</v>
      </c>
      <c r="E36" s="25" t="n">
        <v>112</v>
      </c>
      <c r="F36" s="25" t="n">
        <v>48</v>
      </c>
      <c r="G36" s="25" t="n">
        <v>11</v>
      </c>
      <c r="H36" s="25" t="n">
        <v>5</v>
      </c>
      <c r="I36" s="25" t="n">
        <v>0</v>
      </c>
      <c r="J36" s="26" t="n">
        <v>1</v>
      </c>
      <c r="K36" s="26" t="n">
        <v>2</v>
      </c>
      <c r="L36" s="26" t="n">
        <v>0</v>
      </c>
      <c r="M36" s="26" t="n">
        <v>15</v>
      </c>
      <c r="N36" s="26" t="n">
        <v>2</v>
      </c>
      <c r="O36" s="27" t="n">
        <v>0</v>
      </c>
      <c r="P36" s="27" t="n">
        <v>0</v>
      </c>
      <c r="Q36" s="27" t="n">
        <v>0</v>
      </c>
      <c r="R36" s="27" t="n">
        <v>1</v>
      </c>
      <c r="S36" s="27" t="n">
        <v>10</v>
      </c>
    </row>
    <row r="37" customFormat="false" ht="13.5" hidden="false" customHeight="false" outlineLevel="0" collapsed="false">
      <c r="A37" s="21" t="n">
        <v>45170</v>
      </c>
      <c r="B37" s="22" t="n">
        <v>213</v>
      </c>
      <c r="C37" s="23" t="n">
        <v>483</v>
      </c>
      <c r="D37" s="24" t="n">
        <v>2223</v>
      </c>
      <c r="E37" s="25" t="n">
        <v>136</v>
      </c>
      <c r="F37" s="25" t="n">
        <v>40</v>
      </c>
      <c r="G37" s="25" t="n">
        <v>7</v>
      </c>
      <c r="H37" s="25" t="n">
        <v>7</v>
      </c>
      <c r="I37" s="25" t="n">
        <v>0</v>
      </c>
      <c r="J37" s="26" t="n">
        <v>0</v>
      </c>
      <c r="K37" s="26" t="n">
        <v>3</v>
      </c>
      <c r="L37" s="26" t="n">
        <v>2</v>
      </c>
      <c r="M37" s="26" t="n">
        <v>8</v>
      </c>
      <c r="N37" s="26" t="n">
        <v>1</v>
      </c>
      <c r="O37" s="27" t="n">
        <v>0</v>
      </c>
      <c r="P37" s="27" t="n">
        <v>0</v>
      </c>
      <c r="Q37" s="27" t="n">
        <v>0</v>
      </c>
      <c r="R37" s="27" t="n">
        <v>1</v>
      </c>
      <c r="S37" s="27" t="n">
        <v>8</v>
      </c>
    </row>
    <row r="38" customFormat="false" ht="13.5" hidden="false" customHeight="false" outlineLevel="0" collapsed="false">
      <c r="A38" s="21" t="n">
        <v>45200</v>
      </c>
      <c r="B38" s="22" t="n">
        <v>235</v>
      </c>
      <c r="C38" s="23" t="n">
        <v>467.9</v>
      </c>
      <c r="D38" s="24" t="n">
        <v>2222</v>
      </c>
      <c r="E38" s="25" t="n">
        <v>139</v>
      </c>
      <c r="F38" s="25" t="n">
        <v>60</v>
      </c>
      <c r="G38" s="25" t="n">
        <v>6</v>
      </c>
      <c r="H38" s="25" t="n">
        <v>4</v>
      </c>
      <c r="I38" s="25" t="n">
        <v>0</v>
      </c>
      <c r="J38" s="26" t="n">
        <v>0</v>
      </c>
      <c r="K38" s="26" t="n">
        <v>2</v>
      </c>
      <c r="L38" s="26" t="n">
        <v>1</v>
      </c>
      <c r="M38" s="26" t="n">
        <v>11</v>
      </c>
      <c r="N38" s="26" t="n">
        <v>2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0</v>
      </c>
    </row>
    <row r="39" customFormat="false" ht="13.5" hidden="false" customHeight="false" outlineLevel="0" collapsed="false">
      <c r="A39" s="21" t="n">
        <v>45231</v>
      </c>
      <c r="B39" s="22" t="n">
        <v>384</v>
      </c>
      <c r="C39" s="23" t="n">
        <v>479.7</v>
      </c>
      <c r="D39" s="24" t="n">
        <v>2343</v>
      </c>
      <c r="E39" s="25" t="n">
        <v>266</v>
      </c>
      <c r="F39" s="25" t="n">
        <v>55</v>
      </c>
      <c r="G39" s="25" t="n">
        <v>9</v>
      </c>
      <c r="H39" s="25" t="n">
        <v>8</v>
      </c>
      <c r="I39" s="25" t="n">
        <v>1</v>
      </c>
      <c r="J39" s="26" t="n">
        <v>1</v>
      </c>
      <c r="K39" s="26" t="n">
        <v>5</v>
      </c>
      <c r="L39" s="26" t="n">
        <v>2</v>
      </c>
      <c r="M39" s="26" t="n">
        <v>24</v>
      </c>
      <c r="N39" s="26" t="n">
        <v>8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5</v>
      </c>
    </row>
    <row r="40" customFormat="false" ht="13.5" hidden="false" customHeight="false" outlineLevel="0" collapsed="false">
      <c r="A40" s="21" t="n">
        <v>45261</v>
      </c>
      <c r="B40" s="22" t="n">
        <v>375</v>
      </c>
      <c r="C40" s="23" t="n">
        <v>512.7</v>
      </c>
      <c r="D40" s="24" t="n">
        <v>2467</v>
      </c>
      <c r="E40" s="25" t="n">
        <v>254</v>
      </c>
      <c r="F40" s="25" t="n">
        <v>63</v>
      </c>
      <c r="G40" s="25" t="n">
        <v>11</v>
      </c>
      <c r="H40" s="25" t="n">
        <v>4</v>
      </c>
      <c r="I40" s="25" t="n">
        <v>0</v>
      </c>
      <c r="J40" s="26" t="n">
        <v>3</v>
      </c>
      <c r="K40" s="26" t="n">
        <v>5</v>
      </c>
      <c r="L40" s="26" t="n">
        <v>3</v>
      </c>
      <c r="M40" s="26" t="n">
        <v>17</v>
      </c>
      <c r="N40" s="26" t="n">
        <v>4</v>
      </c>
      <c r="O40" s="27" t="n">
        <v>0</v>
      </c>
      <c r="P40" s="27" t="n">
        <v>0</v>
      </c>
      <c r="Q40" s="27" t="n">
        <v>0</v>
      </c>
      <c r="R40" s="27" t="n">
        <v>4</v>
      </c>
      <c r="S40" s="27" t="n">
        <v>7</v>
      </c>
    </row>
    <row r="42" customFormat="false" ht="375" hidden="false" customHeight="true" outlineLevel="0" collapsed="false"/>
    <row r="43" s="28" customFormat="true" ht="11.25" hidden="false" customHeight="true" outlineLevel="0" collapsed="false"/>
    <row r="44" s="28" customFormat="true" ht="14.25" hidden="false" customHeight="true" outlineLevel="0" collapsed="false"/>
    <row r="45" s="29" customFormat="true" ht="42" hidden="false" customHeight="true" outlineLevel="0" collapsed="false"/>
    <row r="46" s="29" customFormat="true" ht="42" hidden="false" customHeight="true" outlineLevel="0" collapsed="false">
      <c r="B46" s="29" t="s">
        <v>34</v>
      </c>
      <c r="C46" s="29" t="s">
        <v>35</v>
      </c>
      <c r="D46" s="30" t="s">
        <v>36</v>
      </c>
      <c r="E46" s="30" t="s">
        <v>37</v>
      </c>
    </row>
    <row r="47" s="29" customFormat="true" ht="42" hidden="false" customHeight="true" outlineLevel="0" collapsed="false">
      <c r="B47" s="31" t="s">
        <v>38</v>
      </c>
      <c r="C47" s="31" t="s">
        <v>39</v>
      </c>
      <c r="D47" s="31" t="s">
        <v>40</v>
      </c>
      <c r="E47" s="31" t="s">
        <v>41</v>
      </c>
    </row>
    <row r="48" s="29" customFormat="true" ht="42" hidden="false" customHeight="true" outlineLevel="0" collapsed="false">
      <c r="A48" s="32" t="s">
        <v>42</v>
      </c>
      <c r="B48" s="29" t="n">
        <v>2619</v>
      </c>
      <c r="C48" s="29" t="n">
        <v>2349</v>
      </c>
      <c r="D48" s="29" t="n">
        <v>1369</v>
      </c>
      <c r="E48" s="29" t="n">
        <v>905</v>
      </c>
    </row>
    <row r="49" s="29" customFormat="true" ht="42" hidden="false" customHeight="true" outlineLevel="0" collapsed="false">
      <c r="A49" s="32" t="s">
        <v>43</v>
      </c>
      <c r="B49" s="29" t="n">
        <v>2510</v>
      </c>
      <c r="C49" s="29" t="n">
        <v>2125</v>
      </c>
      <c r="D49" s="29" t="n">
        <v>1233</v>
      </c>
      <c r="E49" s="29" t="n">
        <v>1115</v>
      </c>
    </row>
    <row r="50" s="29" customFormat="true" ht="42" hidden="false" customHeight="true" outlineLevel="0" collapsed="false">
      <c r="A50" s="32" t="s">
        <v>44</v>
      </c>
      <c r="B50" s="29" t="n">
        <v>2539</v>
      </c>
      <c r="C50" s="29" t="n">
        <v>2298</v>
      </c>
      <c r="D50" s="29" t="n">
        <v>1438</v>
      </c>
      <c r="E50" s="29" t="n">
        <v>921</v>
      </c>
    </row>
    <row r="51" s="29" customFormat="true" ht="42" hidden="false" customHeight="true" outlineLevel="0" collapsed="false">
      <c r="A51" s="32" t="s">
        <v>45</v>
      </c>
      <c r="B51" s="29" t="n">
        <v>2614</v>
      </c>
      <c r="C51" s="29" t="n">
        <v>2257</v>
      </c>
      <c r="D51" s="29" t="n">
        <v>1441</v>
      </c>
      <c r="E51" s="29" t="n">
        <v>1084</v>
      </c>
    </row>
    <row r="52" s="29" customFormat="true" ht="42" hidden="false" customHeight="true" outlineLevel="0" collapsed="false">
      <c r="A52" s="32" t="s">
        <v>46</v>
      </c>
      <c r="B52" s="29" t="n">
        <v>2582</v>
      </c>
      <c r="C52" s="29" t="n">
        <v>2293</v>
      </c>
      <c r="D52" s="29" t="n">
        <v>1513</v>
      </c>
      <c r="E52" s="29" t="n">
        <v>1059</v>
      </c>
    </row>
    <row r="53" s="29" customFormat="true" ht="42" hidden="false" customHeight="true" outlineLevel="0" collapsed="false">
      <c r="A53" s="32" t="s">
        <v>47</v>
      </c>
      <c r="B53" s="29" t="n">
        <v>2562</v>
      </c>
      <c r="C53" s="29" t="n">
        <v>2346</v>
      </c>
      <c r="D53" s="29" t="n">
        <v>1586</v>
      </c>
      <c r="E53" s="29" t="n">
        <v>1068</v>
      </c>
    </row>
    <row r="54" s="29" customFormat="true" ht="42" hidden="false" customHeight="true" outlineLevel="0" collapsed="false">
      <c r="A54" s="32" t="s">
        <v>48</v>
      </c>
      <c r="B54" s="29" t="n">
        <v>2651</v>
      </c>
      <c r="C54" s="29" t="n">
        <v>2362</v>
      </c>
      <c r="D54" s="29" t="n">
        <v>1642</v>
      </c>
      <c r="E54" s="29" t="n">
        <v>1133</v>
      </c>
    </row>
    <row r="55" s="29" customFormat="true" ht="42" hidden="false" customHeight="true" outlineLevel="0" collapsed="false">
      <c r="A55" s="32" t="s">
        <v>49</v>
      </c>
      <c r="B55" s="29" t="n">
        <v>2417</v>
      </c>
      <c r="C55" s="29" t="n">
        <v>2169</v>
      </c>
      <c r="D55" s="29" t="n">
        <v>1485</v>
      </c>
      <c r="E55" s="29" t="n">
        <v>570</v>
      </c>
    </row>
    <row r="56" s="29" customFormat="true" ht="42" hidden="false" customHeight="true" outlineLevel="0" collapsed="false">
      <c r="A56" s="32" t="s">
        <v>50</v>
      </c>
      <c r="B56" s="29" t="n">
        <v>2504</v>
      </c>
      <c r="C56" s="29" t="n">
        <v>2265</v>
      </c>
      <c r="D56" s="29" t="n">
        <v>1500</v>
      </c>
      <c r="E56" s="29" t="n">
        <v>1080</v>
      </c>
    </row>
    <row r="57" s="29" customFormat="true" ht="42" hidden="false" customHeight="true" outlineLevel="0" collapsed="false">
      <c r="A57" s="32" t="s">
        <v>51</v>
      </c>
      <c r="B57" s="29" t="n">
        <v>2521</v>
      </c>
      <c r="C57" s="29" t="n">
        <v>2270</v>
      </c>
      <c r="D57" s="29" t="n">
        <v>1604</v>
      </c>
      <c r="E57" s="29" t="n">
        <v>1073</v>
      </c>
    </row>
    <row r="58" s="29" customFormat="true" ht="42" hidden="false" customHeight="true" outlineLevel="0" collapsed="false">
      <c r="A58" s="32" t="s">
        <v>52</v>
      </c>
      <c r="B58" s="29" t="n">
        <v>2562</v>
      </c>
      <c r="C58" s="29" t="n">
        <v>2293</v>
      </c>
      <c r="D58" s="29" t="n">
        <v>1556</v>
      </c>
      <c r="E58" s="29" t="n">
        <v>1224</v>
      </c>
    </row>
    <row r="59" s="29" customFormat="true" ht="42" hidden="false" customHeight="true" outlineLevel="0" collapsed="false">
      <c r="A59" s="32" t="s">
        <v>53</v>
      </c>
      <c r="B59" s="29" t="n">
        <v>2719</v>
      </c>
      <c r="C59" s="29" t="n">
        <v>2370</v>
      </c>
      <c r="D59" s="29" t="n">
        <v>1589</v>
      </c>
      <c r="E59" s="29" t="n">
        <v>1019</v>
      </c>
    </row>
    <row r="60" s="29" customFormat="true" ht="42" hidden="false" customHeight="true" outlineLevel="0" collapsed="false">
      <c r="A60" s="32" t="s">
        <v>54</v>
      </c>
      <c r="B60" s="33" t="n">
        <f aca="false">IF(E10=0,NA(),E10)</f>
        <v>2513</v>
      </c>
      <c r="C60" s="33" t="n">
        <f aca="false">IF(F10=0,NA(),F10)</f>
        <v>2303</v>
      </c>
      <c r="D60" s="33" t="n">
        <f aca="false">IF(交雑種!L10=0,NA(),交雑種!L10)</f>
        <v>1319</v>
      </c>
      <c r="E60" s="33" t="n">
        <f aca="false">IF(乳牛!R10=0,NA(),乳牛!R10)</f>
        <v>607</v>
      </c>
    </row>
    <row r="61" s="29" customFormat="true" ht="42" hidden="false" customHeight="true" outlineLevel="0" collapsed="false">
      <c r="A61" s="32" t="s">
        <v>55</v>
      </c>
      <c r="B61" s="33" t="n">
        <f aca="false">IF(E11=0,NA(),E11)</f>
        <v>2549</v>
      </c>
      <c r="C61" s="33" t="n">
        <f aca="false">IF(F11=0,NA(),F11)</f>
        <v>2217</v>
      </c>
      <c r="D61" s="33" t="n">
        <f aca="false">IF(交雑種!L11=0,NA(),交雑種!L11)</f>
        <v>1432</v>
      </c>
      <c r="E61" s="33" t="n">
        <f aca="false">IF(乳牛!R11=0,NA(),乳牛!R11)</f>
        <v>556</v>
      </c>
    </row>
    <row r="62" s="29" customFormat="true" ht="42" hidden="false" customHeight="true" outlineLevel="0" collapsed="false">
      <c r="A62" s="32" t="s">
        <v>56</v>
      </c>
      <c r="B62" s="33" t="n">
        <f aca="false">IF(E12=0,NA(),E12)</f>
        <v>2464</v>
      </c>
      <c r="C62" s="33" t="n">
        <f aca="false">IF(F12=0,NA(),F12)</f>
        <v>2185</v>
      </c>
      <c r="D62" s="33" t="n">
        <f aca="false">IF(交雑種!L12=0,NA(),交雑種!L12)</f>
        <v>1373</v>
      </c>
      <c r="E62" s="33" t="n">
        <f aca="false">IF(乳牛!R12=0,NA(),乳牛!R12)</f>
        <v>581</v>
      </c>
    </row>
    <row r="63" s="29" customFormat="true" ht="42" hidden="false" customHeight="true" outlineLevel="0" collapsed="false">
      <c r="A63" s="32" t="s">
        <v>57</v>
      </c>
      <c r="B63" s="33" t="n">
        <f aca="false">IF(E13=0,NA(),E13)</f>
        <v>2672</v>
      </c>
      <c r="C63" s="33" t="n">
        <f aca="false">IF(F13=0,NA(),F13)</f>
        <v>2372</v>
      </c>
      <c r="D63" s="33" t="n">
        <f aca="false">IF(交雑種!L13=0,NA(),交雑種!L13)</f>
        <v>1507</v>
      </c>
      <c r="E63" s="33" t="n">
        <f aca="false">IF(乳牛!R13=0,NA(),乳牛!R13)</f>
        <v>643</v>
      </c>
    </row>
    <row r="64" s="29" customFormat="true" ht="42" hidden="false" customHeight="true" outlineLevel="0" collapsed="false">
      <c r="A64" s="32" t="s">
        <v>58</v>
      </c>
      <c r="B64" s="33" t="n">
        <f aca="false">IF(E14=0,NA(),E14)</f>
        <v>2511</v>
      </c>
      <c r="C64" s="33" t="n">
        <f aca="false">IF(F14=0,NA(),F14)</f>
        <v>2152</v>
      </c>
      <c r="D64" s="33" t="n">
        <f aca="false">IF(交雑種!L14=0,NA(),交雑種!L14)</f>
        <v>1405</v>
      </c>
      <c r="E64" s="33" t="n">
        <f aca="false">IF(乳牛!R14=0,NA(),乳牛!R14)</f>
        <v>701</v>
      </c>
    </row>
    <row r="65" s="29" customFormat="true" ht="42" hidden="false" customHeight="true" outlineLevel="0" collapsed="false">
      <c r="A65" s="32" t="s">
        <v>59</v>
      </c>
      <c r="B65" s="33" t="n">
        <f aca="false">IF(E15=0,NA(),E15)</f>
        <v>2510</v>
      </c>
      <c r="C65" s="33" t="n">
        <f aca="false">IF(F15=0,NA(),F15)</f>
        <v>2164</v>
      </c>
      <c r="D65" s="33" t="n">
        <f aca="false">IF(交雑種!L15=0,NA(),交雑種!L15)</f>
        <v>1447</v>
      </c>
      <c r="E65" s="33" t="n">
        <f aca="false">IF(乳牛!R15=0,NA(),乳牛!R15)</f>
        <v>737</v>
      </c>
    </row>
    <row r="66" s="29" customFormat="true" ht="42" hidden="false" customHeight="true" outlineLevel="0" collapsed="false">
      <c r="A66" s="32" t="s">
        <v>60</v>
      </c>
      <c r="B66" s="33" t="n">
        <f aca="false">IF(E16=0,NA(),E16)</f>
        <v>2432</v>
      </c>
      <c r="C66" s="33" t="n">
        <f aca="false">IF(F16=0,NA(),F16)</f>
        <v>2047</v>
      </c>
      <c r="D66" s="33" t="n">
        <f aca="false">IF(交雑種!L16=0,NA(),交雑種!L16)</f>
        <v>1388</v>
      </c>
      <c r="E66" s="33" t="n">
        <f aca="false">IF(乳牛!R16=0,NA(),乳牛!R16)</f>
        <v>772</v>
      </c>
    </row>
    <row r="67" s="29" customFormat="true" ht="42" hidden="false" customHeight="true" outlineLevel="0" collapsed="false">
      <c r="A67" s="32" t="s">
        <v>61</v>
      </c>
      <c r="B67" s="33" t="n">
        <f aca="false">IF(E17=0,NA(),E17)</f>
        <v>2367</v>
      </c>
      <c r="C67" s="33" t="n">
        <f aca="false">IF(F17=0,NA(),F17)</f>
        <v>1970</v>
      </c>
      <c r="D67" s="33" t="n">
        <f aca="false">IF(交雑種!L17=0,NA(),交雑種!L17)</f>
        <v>1262</v>
      </c>
      <c r="E67" s="33" t="n">
        <f aca="false">IF(乳牛!R17=0,NA(),乳牛!R17)</f>
        <v>756</v>
      </c>
    </row>
    <row r="68" s="29" customFormat="true" ht="42" hidden="false" customHeight="true" outlineLevel="0" collapsed="false">
      <c r="A68" s="32" t="s">
        <v>62</v>
      </c>
      <c r="B68" s="33" t="n">
        <f aca="false">IF(E18=0,NA(),E18)</f>
        <v>2457</v>
      </c>
      <c r="C68" s="33" t="n">
        <f aca="false">IF(F18=0,NA(),F18)</f>
        <v>2111</v>
      </c>
      <c r="D68" s="33" t="n">
        <f aca="false">IF(交雑種!L18=0,NA(),交雑種!L18)</f>
        <v>1264</v>
      </c>
      <c r="E68" s="33" t="n">
        <f aca="false">IF(乳牛!R18=0,NA(),乳牛!R18)</f>
        <v>594</v>
      </c>
    </row>
    <row r="69" s="29" customFormat="true" ht="42" hidden="false" customHeight="true" outlineLevel="0" collapsed="false">
      <c r="A69" s="32" t="s">
        <v>63</v>
      </c>
      <c r="B69" s="33" t="n">
        <f aca="false">IF(E19=0,NA(),E19)</f>
        <v>2457</v>
      </c>
      <c r="C69" s="33" t="n">
        <f aca="false">IF(F19=0,NA(),F19)</f>
        <v>2056</v>
      </c>
      <c r="D69" s="33" t="n">
        <f aca="false">IF(交雑種!L19=0,NA(),交雑種!L19)</f>
        <v>1263</v>
      </c>
      <c r="E69" s="33" t="n">
        <f aca="false">IF(乳牛!R19=0,NA(),乳牛!R19)</f>
        <v>683</v>
      </c>
    </row>
    <row r="70" s="29" customFormat="true" ht="42" hidden="false" customHeight="true" outlineLevel="0" collapsed="false">
      <c r="A70" s="32" t="s">
        <v>64</v>
      </c>
      <c r="B70" s="33" t="n">
        <f aca="false">IF(E20=0,NA(),E20)</f>
        <v>2578</v>
      </c>
      <c r="C70" s="33" t="n">
        <f aca="false">IF(F20=0,NA(),F20)</f>
        <v>2132</v>
      </c>
      <c r="D70" s="33" t="n">
        <f aca="false">IF(交雑種!L20=0,NA(),交雑種!L20)</f>
        <v>1426</v>
      </c>
      <c r="E70" s="33" t="n">
        <f aca="false">IF(乳牛!R20=0,NA(),乳牛!R20)</f>
        <v>658</v>
      </c>
    </row>
    <row r="71" s="29" customFormat="true" ht="42" hidden="false" customHeight="true" outlineLevel="0" collapsed="false">
      <c r="A71" s="32" t="s">
        <v>65</v>
      </c>
      <c r="B71" s="33" t="n">
        <f aca="false">IF(E21=0,NA(),E21)</f>
        <v>2679</v>
      </c>
      <c r="C71" s="33" t="n">
        <f aca="false">IF(F21=0,NA(),F21)</f>
        <v>2281</v>
      </c>
      <c r="D71" s="33" t="n">
        <f aca="false">IF(交雑種!L21=0,NA(),交雑種!L21)</f>
        <v>1621</v>
      </c>
      <c r="E71" s="33" t="n">
        <f aca="false">IF(乳牛!R21=0,NA(),乳牛!R21)</f>
        <v>561</v>
      </c>
    </row>
    <row r="72" s="28" customFormat="true" ht="42" hidden="false" customHeight="true" outlineLevel="0" collapsed="false"/>
    <row r="73" s="28" customFormat="true" ht="14.25" hidden="false" customHeight="true" outlineLevel="0" collapsed="false"/>
    <row r="74" s="28" customFormat="true" ht="14.25" hidden="false" customHeight="true" outlineLevel="0" collapsed="false"/>
    <row r="75" s="28" customFormat="true" ht="14.25" hidden="false" customHeight="true" outlineLevel="0" collapsed="false"/>
    <row r="76" s="28" customFormat="true" ht="14.25" hidden="false" customHeight="true" outlineLevel="0" collapsed="false"/>
    <row r="77" s="28" customFormat="true" ht="14.25" hidden="false" customHeight="true" outlineLevel="0" collapsed="false"/>
    <row r="78" s="28" customFormat="true" ht="14.25" hidden="false" customHeight="true" outlineLevel="0" collapsed="false"/>
    <row r="79" s="28" customFormat="true" ht="14.25" hidden="false" customHeight="true" outlineLevel="0" collapsed="false"/>
    <row r="80" s="28" customFormat="true" ht="14.25" hidden="false" customHeight="true" outlineLevel="0" collapsed="false"/>
    <row r="81" s="28" customFormat="true" ht="14.2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4" t="s">
        <v>66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927</v>
      </c>
      <c r="B10" s="35" t="n">
        <v>50</v>
      </c>
      <c r="C10" s="36" t="n">
        <v>459.9</v>
      </c>
      <c r="D10" s="24" t="n">
        <v>1196</v>
      </c>
      <c r="E10" s="25" t="s">
        <v>31</v>
      </c>
      <c r="F10" s="25" t="n">
        <v>1679</v>
      </c>
      <c r="G10" s="25" t="n">
        <v>1652</v>
      </c>
      <c r="H10" s="25" t="s">
        <v>31</v>
      </c>
      <c r="I10" s="25" t="s">
        <v>31</v>
      </c>
      <c r="J10" s="26" t="s">
        <v>31</v>
      </c>
      <c r="K10" s="26" t="n">
        <v>1529</v>
      </c>
      <c r="L10" s="26" t="n">
        <v>1319</v>
      </c>
      <c r="M10" s="26" t="n">
        <v>973</v>
      </c>
      <c r="N10" s="26" t="n">
        <v>487</v>
      </c>
      <c r="O10" s="27" t="s">
        <v>31</v>
      </c>
      <c r="P10" s="27" t="s">
        <v>31</v>
      </c>
      <c r="Q10" s="27" t="n">
        <v>1359</v>
      </c>
      <c r="R10" s="27" t="n">
        <v>612</v>
      </c>
      <c r="S10" s="27" t="n">
        <v>504</v>
      </c>
    </row>
    <row r="11" customFormat="false" ht="13.5" hidden="false" customHeight="false" outlineLevel="0" collapsed="false">
      <c r="A11" s="21" t="n">
        <v>44958</v>
      </c>
      <c r="B11" s="35" t="n">
        <v>36</v>
      </c>
      <c r="C11" s="36" t="n">
        <v>474.1</v>
      </c>
      <c r="D11" s="37" t="n">
        <v>1237</v>
      </c>
      <c r="E11" s="25" t="s">
        <v>31</v>
      </c>
      <c r="F11" s="25" t="n">
        <v>1777</v>
      </c>
      <c r="G11" s="25" t="n">
        <v>1439</v>
      </c>
      <c r="H11" s="25" t="n">
        <v>1188</v>
      </c>
      <c r="I11" s="25" t="s">
        <v>31</v>
      </c>
      <c r="J11" s="26" t="s">
        <v>31</v>
      </c>
      <c r="K11" s="26" t="n">
        <v>1512</v>
      </c>
      <c r="L11" s="26" t="n">
        <v>1432</v>
      </c>
      <c r="M11" s="26" t="n">
        <v>1002</v>
      </c>
      <c r="N11" s="26" t="s">
        <v>31</v>
      </c>
      <c r="O11" s="27" t="s">
        <v>31</v>
      </c>
      <c r="P11" s="27" t="n">
        <v>1515</v>
      </c>
      <c r="Q11" s="27" t="n">
        <v>1177</v>
      </c>
      <c r="R11" s="27" t="n">
        <v>853</v>
      </c>
      <c r="S11" s="27" t="n">
        <v>577</v>
      </c>
    </row>
    <row r="12" customFormat="false" ht="13.5" hidden="false" customHeight="false" outlineLevel="0" collapsed="false">
      <c r="A12" s="21" t="n">
        <v>44986</v>
      </c>
      <c r="B12" s="35" t="n">
        <v>53</v>
      </c>
      <c r="C12" s="36" t="n">
        <v>488.5</v>
      </c>
      <c r="D12" s="37" t="n">
        <v>1249</v>
      </c>
      <c r="E12" s="25" t="s">
        <v>31</v>
      </c>
      <c r="F12" s="25" t="n">
        <v>1624</v>
      </c>
      <c r="G12" s="25" t="n">
        <v>1456</v>
      </c>
      <c r="H12" s="25" t="n">
        <v>1337</v>
      </c>
      <c r="I12" s="25" t="s">
        <v>31</v>
      </c>
      <c r="J12" s="26" t="n">
        <v>1724</v>
      </c>
      <c r="K12" s="26" t="n">
        <v>1573</v>
      </c>
      <c r="L12" s="26" t="n">
        <v>1373</v>
      </c>
      <c r="M12" s="26" t="n">
        <v>984</v>
      </c>
      <c r="N12" s="26" t="s">
        <v>31</v>
      </c>
      <c r="O12" s="27" t="s">
        <v>31</v>
      </c>
      <c r="P12" s="27" t="s">
        <v>31</v>
      </c>
      <c r="Q12" s="27" t="n">
        <v>1253</v>
      </c>
      <c r="R12" s="27" t="n">
        <v>824</v>
      </c>
      <c r="S12" s="27" t="n">
        <v>572</v>
      </c>
    </row>
    <row r="13" customFormat="false" ht="13.5" hidden="false" customHeight="false" outlineLevel="0" collapsed="false">
      <c r="A13" s="21" t="n">
        <v>45017</v>
      </c>
      <c r="B13" s="35" t="n">
        <v>62</v>
      </c>
      <c r="C13" s="36" t="n">
        <v>517.1</v>
      </c>
      <c r="D13" s="37" t="n">
        <v>1427</v>
      </c>
      <c r="E13" s="25" t="s">
        <v>31</v>
      </c>
      <c r="F13" s="25" t="n">
        <v>1802</v>
      </c>
      <c r="G13" s="25" t="n">
        <v>1499</v>
      </c>
      <c r="H13" s="25" t="s">
        <v>31</v>
      </c>
      <c r="I13" s="25" t="s">
        <v>31</v>
      </c>
      <c r="J13" s="26" t="s">
        <v>31</v>
      </c>
      <c r="K13" s="26" t="n">
        <v>1696</v>
      </c>
      <c r="L13" s="26" t="n">
        <v>1507</v>
      </c>
      <c r="M13" s="26" t="n">
        <v>1220</v>
      </c>
      <c r="N13" s="26" t="s">
        <v>31</v>
      </c>
      <c r="O13" s="27" t="s">
        <v>31</v>
      </c>
      <c r="P13" s="27" t="n">
        <v>1494</v>
      </c>
      <c r="Q13" s="27" t="n">
        <v>1323</v>
      </c>
      <c r="R13" s="27" t="n">
        <v>1015</v>
      </c>
      <c r="S13" s="27" t="s">
        <v>31</v>
      </c>
    </row>
    <row r="14" customFormat="false" ht="13.5" hidden="false" customHeight="false" outlineLevel="0" collapsed="false">
      <c r="A14" s="21" t="n">
        <v>45047</v>
      </c>
      <c r="B14" s="35" t="n">
        <v>43</v>
      </c>
      <c r="C14" s="36" t="n">
        <v>464.2</v>
      </c>
      <c r="D14" s="37" t="n">
        <v>1352</v>
      </c>
      <c r="E14" s="25" t="n">
        <v>1840</v>
      </c>
      <c r="F14" s="25" t="n">
        <v>1634</v>
      </c>
      <c r="G14" s="25" t="n">
        <v>1411</v>
      </c>
      <c r="H14" s="25" t="s">
        <v>31</v>
      </c>
      <c r="I14" s="25" t="s">
        <v>31</v>
      </c>
      <c r="J14" s="26" t="n">
        <v>1783</v>
      </c>
      <c r="K14" s="26" t="n">
        <v>1549</v>
      </c>
      <c r="L14" s="26" t="n">
        <v>1405</v>
      </c>
      <c r="M14" s="26" t="n">
        <v>911</v>
      </c>
      <c r="N14" s="26" t="n">
        <v>662</v>
      </c>
      <c r="O14" s="27" t="s">
        <v>31</v>
      </c>
      <c r="P14" s="27" t="n">
        <v>1298</v>
      </c>
      <c r="Q14" s="27" t="n">
        <v>1241</v>
      </c>
      <c r="R14" s="27" t="n">
        <v>788</v>
      </c>
      <c r="S14" s="27" t="n">
        <v>714</v>
      </c>
    </row>
    <row r="15" customFormat="false" ht="13.5" hidden="false" customHeight="false" outlineLevel="0" collapsed="false">
      <c r="A15" s="21" t="n">
        <v>45078</v>
      </c>
      <c r="B15" s="35" t="n">
        <v>39</v>
      </c>
      <c r="C15" s="36" t="n">
        <v>502.1</v>
      </c>
      <c r="D15" s="37" t="n">
        <v>1433</v>
      </c>
      <c r="E15" s="25" t="s">
        <v>31</v>
      </c>
      <c r="F15" s="25" t="n">
        <v>1754</v>
      </c>
      <c r="G15" s="25" t="s">
        <v>31</v>
      </c>
      <c r="H15" s="25" t="s">
        <v>31</v>
      </c>
      <c r="I15" s="25" t="s">
        <v>31</v>
      </c>
      <c r="J15" s="26" t="n">
        <v>1861</v>
      </c>
      <c r="K15" s="26" t="n">
        <v>1667</v>
      </c>
      <c r="L15" s="26" t="n">
        <v>1447</v>
      </c>
      <c r="M15" s="26" t="n">
        <v>1326</v>
      </c>
      <c r="N15" s="26" t="s">
        <v>31</v>
      </c>
      <c r="O15" s="27" t="s">
        <v>31</v>
      </c>
      <c r="P15" s="27" t="s">
        <v>31</v>
      </c>
      <c r="Q15" s="27" t="n">
        <v>1253</v>
      </c>
      <c r="R15" s="27" t="n">
        <v>896</v>
      </c>
      <c r="S15" s="27" t="n">
        <v>486</v>
      </c>
    </row>
    <row r="16" customFormat="false" ht="13.5" hidden="false" customHeight="false" outlineLevel="0" collapsed="false">
      <c r="A16" s="21" t="n">
        <v>45108</v>
      </c>
      <c r="B16" s="35" t="n">
        <v>45</v>
      </c>
      <c r="C16" s="36" t="n">
        <v>489.8</v>
      </c>
      <c r="D16" s="37" t="n">
        <v>1335</v>
      </c>
      <c r="E16" s="25" t="n">
        <v>1821</v>
      </c>
      <c r="F16" s="25" t="n">
        <v>1611</v>
      </c>
      <c r="G16" s="25" t="n">
        <v>1429</v>
      </c>
      <c r="H16" s="25" t="s">
        <v>31</v>
      </c>
      <c r="I16" s="25" t="s">
        <v>31</v>
      </c>
      <c r="J16" s="26" t="s">
        <v>31</v>
      </c>
      <c r="K16" s="26" t="n">
        <v>1563</v>
      </c>
      <c r="L16" s="26" t="n">
        <v>1388</v>
      </c>
      <c r="M16" s="26" t="n">
        <v>1076</v>
      </c>
      <c r="N16" s="26" t="s">
        <v>31</v>
      </c>
      <c r="O16" s="27" t="s">
        <v>31</v>
      </c>
      <c r="P16" s="27" t="s">
        <v>31</v>
      </c>
      <c r="Q16" s="27" t="s">
        <v>31</v>
      </c>
      <c r="R16" s="27" t="n">
        <v>863</v>
      </c>
      <c r="S16" s="27" t="s">
        <v>31</v>
      </c>
    </row>
    <row r="17" customFormat="false" ht="13.5" hidden="false" customHeight="false" outlineLevel="0" collapsed="false">
      <c r="A17" s="21" t="n">
        <v>45139</v>
      </c>
      <c r="B17" s="35" t="n">
        <v>37</v>
      </c>
      <c r="C17" s="36" t="n">
        <v>468.2</v>
      </c>
      <c r="D17" s="37" t="n">
        <v>1204</v>
      </c>
      <c r="E17" s="25" t="s">
        <v>31</v>
      </c>
      <c r="F17" s="25" t="n">
        <v>1680</v>
      </c>
      <c r="G17" s="25" t="n">
        <v>456</v>
      </c>
      <c r="H17" s="25" t="n">
        <v>1283</v>
      </c>
      <c r="I17" s="25" t="s">
        <v>31</v>
      </c>
      <c r="J17" s="26" t="s">
        <v>31</v>
      </c>
      <c r="K17" s="26" t="n">
        <v>1619</v>
      </c>
      <c r="L17" s="26" t="n">
        <v>1262</v>
      </c>
      <c r="M17" s="26" t="n">
        <v>1057</v>
      </c>
      <c r="N17" s="26" t="s">
        <v>31</v>
      </c>
      <c r="O17" s="27" t="s">
        <v>31</v>
      </c>
      <c r="P17" s="27" t="s">
        <v>31</v>
      </c>
      <c r="Q17" s="27" t="s">
        <v>31</v>
      </c>
      <c r="R17" s="27" t="n">
        <v>904</v>
      </c>
      <c r="S17" s="27" t="n">
        <v>600</v>
      </c>
    </row>
    <row r="18" customFormat="false" ht="13.5" hidden="false" customHeight="false" outlineLevel="0" collapsed="false">
      <c r="A18" s="21" t="n">
        <v>45170</v>
      </c>
      <c r="B18" s="35" t="n">
        <v>33</v>
      </c>
      <c r="C18" s="36" t="n">
        <v>479.7</v>
      </c>
      <c r="D18" s="37" t="n">
        <v>1239</v>
      </c>
      <c r="E18" s="25" t="s">
        <v>31</v>
      </c>
      <c r="F18" s="25" t="n">
        <v>1704</v>
      </c>
      <c r="G18" s="25" t="n">
        <v>1520</v>
      </c>
      <c r="H18" s="25" t="n">
        <v>1189</v>
      </c>
      <c r="I18" s="25" t="s">
        <v>31</v>
      </c>
      <c r="J18" s="26" t="s">
        <v>31</v>
      </c>
      <c r="K18" s="26" t="n">
        <v>1654</v>
      </c>
      <c r="L18" s="26" t="n">
        <v>1264</v>
      </c>
      <c r="M18" s="26" t="n">
        <v>929</v>
      </c>
      <c r="N18" s="26" t="s">
        <v>31</v>
      </c>
      <c r="O18" s="27" t="s">
        <v>31</v>
      </c>
      <c r="P18" s="27" t="s">
        <v>31</v>
      </c>
      <c r="Q18" s="27" t="n">
        <v>1227</v>
      </c>
      <c r="R18" s="27" t="n">
        <v>1037</v>
      </c>
      <c r="S18" s="27" t="s">
        <v>31</v>
      </c>
    </row>
    <row r="19" customFormat="false" ht="13.5" hidden="false" customHeight="false" outlineLevel="0" collapsed="false">
      <c r="A19" s="21" t="n">
        <v>45200</v>
      </c>
      <c r="B19" s="35" t="n">
        <v>45</v>
      </c>
      <c r="C19" s="36" t="n">
        <v>482.3</v>
      </c>
      <c r="D19" s="37" t="n">
        <v>1245</v>
      </c>
      <c r="E19" s="25" t="s">
        <v>31</v>
      </c>
      <c r="F19" s="25" t="n">
        <v>1461</v>
      </c>
      <c r="G19" s="25" t="n">
        <v>1522</v>
      </c>
      <c r="H19" s="25" t="n">
        <v>1446</v>
      </c>
      <c r="I19" s="25" t="s">
        <v>31</v>
      </c>
      <c r="J19" s="26" t="s">
        <v>31</v>
      </c>
      <c r="K19" s="26" t="n">
        <v>1639</v>
      </c>
      <c r="L19" s="26" t="n">
        <v>1263</v>
      </c>
      <c r="M19" s="26" t="n">
        <v>1140</v>
      </c>
      <c r="N19" s="26" t="s">
        <v>31</v>
      </c>
      <c r="O19" s="27" t="s">
        <v>31</v>
      </c>
      <c r="P19" s="27" t="s">
        <v>31</v>
      </c>
      <c r="Q19" s="27" t="n">
        <v>1056</v>
      </c>
      <c r="R19" s="27" t="n">
        <v>784</v>
      </c>
      <c r="S19" s="27" t="s">
        <v>31</v>
      </c>
    </row>
    <row r="20" customFormat="false" ht="13.5" hidden="false" customHeight="false" outlineLevel="0" collapsed="false">
      <c r="A20" s="21" t="n">
        <v>45231</v>
      </c>
      <c r="B20" s="35" t="n">
        <v>64</v>
      </c>
      <c r="C20" s="36" t="n">
        <v>486.5</v>
      </c>
      <c r="D20" s="37" t="n">
        <v>1281</v>
      </c>
      <c r="E20" s="25" t="s">
        <v>31</v>
      </c>
      <c r="F20" s="25" t="n">
        <v>1694</v>
      </c>
      <c r="G20" s="25" t="n">
        <v>1401</v>
      </c>
      <c r="H20" s="25" t="s">
        <v>31</v>
      </c>
      <c r="I20" s="25" t="s">
        <v>31</v>
      </c>
      <c r="J20" s="26" t="n">
        <v>1899</v>
      </c>
      <c r="K20" s="26" t="n">
        <v>1533</v>
      </c>
      <c r="L20" s="26" t="n">
        <v>1426</v>
      </c>
      <c r="M20" s="26" t="n">
        <v>994</v>
      </c>
      <c r="N20" s="26" t="s">
        <v>31</v>
      </c>
      <c r="O20" s="27" t="s">
        <v>31</v>
      </c>
      <c r="P20" s="27" t="n">
        <v>1351</v>
      </c>
      <c r="Q20" s="27" t="n">
        <v>1002</v>
      </c>
      <c r="R20" s="27" t="n">
        <v>388</v>
      </c>
      <c r="S20" s="27" t="n">
        <v>491</v>
      </c>
    </row>
    <row r="21" customFormat="false" ht="13.5" hidden="false" customHeight="false" outlineLevel="0" collapsed="false">
      <c r="A21" s="21" t="n">
        <v>45261</v>
      </c>
      <c r="B21" s="35" t="n">
        <v>41</v>
      </c>
      <c r="C21" s="36" t="n">
        <v>506.6</v>
      </c>
      <c r="D21" s="37" t="n">
        <v>1516</v>
      </c>
      <c r="E21" s="25" t="s">
        <v>31</v>
      </c>
      <c r="F21" s="25" t="n">
        <v>1829</v>
      </c>
      <c r="G21" s="25" t="s">
        <v>31</v>
      </c>
      <c r="H21" s="25" t="n">
        <v>1512</v>
      </c>
      <c r="I21" s="25" t="s">
        <v>31</v>
      </c>
      <c r="J21" s="26" t="n">
        <v>1798</v>
      </c>
      <c r="K21" s="26" t="n">
        <v>1754</v>
      </c>
      <c r="L21" s="26" t="n">
        <v>1621</v>
      </c>
      <c r="M21" s="26" t="n">
        <v>1392</v>
      </c>
      <c r="N21" s="26" t="s">
        <v>31</v>
      </c>
      <c r="O21" s="27" t="s">
        <v>31</v>
      </c>
      <c r="P21" s="27" t="n">
        <v>1715</v>
      </c>
      <c r="Q21" s="27" t="n">
        <v>1510</v>
      </c>
      <c r="R21" s="27" t="n">
        <v>1448</v>
      </c>
      <c r="S21" s="27" t="n">
        <v>295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927</v>
      </c>
      <c r="B29" s="35" t="n">
        <v>50</v>
      </c>
      <c r="C29" s="36" t="n">
        <v>459.9</v>
      </c>
      <c r="D29" s="24" t="n">
        <v>1196</v>
      </c>
      <c r="E29" s="25" t="n">
        <v>0</v>
      </c>
      <c r="F29" s="25" t="n">
        <v>1</v>
      </c>
      <c r="G29" s="25" t="n">
        <v>1</v>
      </c>
      <c r="H29" s="25" t="n">
        <v>0</v>
      </c>
      <c r="I29" s="25" t="n">
        <v>0</v>
      </c>
      <c r="J29" s="26" t="n">
        <v>0</v>
      </c>
      <c r="K29" s="26" t="n">
        <v>8</v>
      </c>
      <c r="L29" s="26" t="n">
        <v>15</v>
      </c>
      <c r="M29" s="26" t="n">
        <v>10</v>
      </c>
      <c r="N29" s="26" t="n">
        <v>1</v>
      </c>
      <c r="O29" s="27" t="n">
        <v>0</v>
      </c>
      <c r="P29" s="27" t="n">
        <v>0</v>
      </c>
      <c r="Q29" s="27" t="n">
        <v>5</v>
      </c>
      <c r="R29" s="27" t="n">
        <v>7</v>
      </c>
      <c r="S29" s="27" t="n">
        <v>2</v>
      </c>
    </row>
    <row r="30" customFormat="false" ht="13.5" hidden="false" customHeight="false" outlineLevel="0" collapsed="false">
      <c r="A30" s="21" t="n">
        <v>44958</v>
      </c>
      <c r="B30" s="35" t="n">
        <v>36</v>
      </c>
      <c r="C30" s="36" t="n">
        <v>474.1</v>
      </c>
      <c r="D30" s="37" t="n">
        <v>1237</v>
      </c>
      <c r="E30" s="25" t="n">
        <v>0</v>
      </c>
      <c r="F30" s="25" t="n">
        <v>1</v>
      </c>
      <c r="G30" s="25" t="n">
        <v>1</v>
      </c>
      <c r="H30" s="25" t="n">
        <v>1</v>
      </c>
      <c r="I30" s="25" t="n">
        <v>0</v>
      </c>
      <c r="J30" s="26" t="n">
        <v>0</v>
      </c>
      <c r="K30" s="26" t="n">
        <v>2</v>
      </c>
      <c r="L30" s="26" t="n">
        <v>12</v>
      </c>
      <c r="M30" s="26" t="n">
        <v>9</v>
      </c>
      <c r="N30" s="26" t="n">
        <v>0</v>
      </c>
      <c r="O30" s="27" t="n">
        <v>0</v>
      </c>
      <c r="P30" s="27" t="n">
        <v>1</v>
      </c>
      <c r="Q30" s="27" t="n">
        <v>3</v>
      </c>
      <c r="R30" s="27" t="n">
        <v>4</v>
      </c>
      <c r="S30" s="27" t="n">
        <v>2</v>
      </c>
    </row>
    <row r="31" customFormat="false" ht="13.5" hidden="false" customHeight="false" outlineLevel="0" collapsed="false">
      <c r="A31" s="21" t="n">
        <v>44986</v>
      </c>
      <c r="B31" s="35" t="n">
        <v>53</v>
      </c>
      <c r="C31" s="36" t="n">
        <v>488.5</v>
      </c>
      <c r="D31" s="37" t="n">
        <v>1249</v>
      </c>
      <c r="E31" s="25" t="n">
        <v>0</v>
      </c>
      <c r="F31" s="25" t="n">
        <v>1</v>
      </c>
      <c r="G31" s="25" t="n">
        <v>3</v>
      </c>
      <c r="H31" s="25" t="n">
        <v>1</v>
      </c>
      <c r="I31" s="25" t="n">
        <v>0</v>
      </c>
      <c r="J31" s="26" t="n">
        <v>2</v>
      </c>
      <c r="K31" s="26" t="n">
        <v>9</v>
      </c>
      <c r="L31" s="26" t="n">
        <v>13</v>
      </c>
      <c r="M31" s="26" t="n">
        <v>15</v>
      </c>
      <c r="N31" s="26" t="n">
        <v>0</v>
      </c>
      <c r="O31" s="27" t="n">
        <v>0</v>
      </c>
      <c r="P31" s="27" t="n">
        <v>0</v>
      </c>
      <c r="Q31" s="27" t="n">
        <v>1</v>
      </c>
      <c r="R31" s="27" t="n">
        <v>6</v>
      </c>
      <c r="S31" s="27" t="n">
        <v>2</v>
      </c>
    </row>
    <row r="32" customFormat="false" ht="13.5" hidden="false" customHeight="false" outlineLevel="0" collapsed="false">
      <c r="A32" s="21" t="n">
        <v>45017</v>
      </c>
      <c r="B32" s="35" t="n">
        <v>62</v>
      </c>
      <c r="C32" s="36" t="n">
        <v>517.1</v>
      </c>
      <c r="D32" s="37" t="n">
        <v>1427</v>
      </c>
      <c r="E32" s="25" t="n">
        <v>0</v>
      </c>
      <c r="F32" s="25" t="n">
        <v>4</v>
      </c>
      <c r="G32" s="25" t="n">
        <v>3</v>
      </c>
      <c r="H32" s="25" t="n">
        <v>0</v>
      </c>
      <c r="I32" s="25" t="n">
        <v>0</v>
      </c>
      <c r="J32" s="26" t="n">
        <v>0</v>
      </c>
      <c r="K32" s="26" t="n">
        <v>7</v>
      </c>
      <c r="L32" s="26" t="n">
        <v>21</v>
      </c>
      <c r="M32" s="26" t="n">
        <v>13</v>
      </c>
      <c r="N32" s="26" t="n">
        <v>0</v>
      </c>
      <c r="O32" s="27" t="n">
        <v>0</v>
      </c>
      <c r="P32" s="27" t="n">
        <v>2</v>
      </c>
      <c r="Q32" s="27" t="n">
        <v>4</v>
      </c>
      <c r="R32" s="27" t="n">
        <v>8</v>
      </c>
      <c r="S32" s="27" t="n">
        <v>0</v>
      </c>
    </row>
    <row r="33" customFormat="false" ht="13.5" hidden="false" customHeight="false" outlineLevel="0" collapsed="false">
      <c r="A33" s="21" t="n">
        <v>45047</v>
      </c>
      <c r="B33" s="35" t="n">
        <v>43</v>
      </c>
      <c r="C33" s="36" t="n">
        <v>464.2</v>
      </c>
      <c r="D33" s="37" t="n">
        <v>1352</v>
      </c>
      <c r="E33" s="25" t="n">
        <v>3</v>
      </c>
      <c r="F33" s="25" t="n">
        <v>2</v>
      </c>
      <c r="G33" s="25" t="n">
        <v>2</v>
      </c>
      <c r="H33" s="25" t="n">
        <v>0</v>
      </c>
      <c r="I33" s="25" t="n">
        <v>0</v>
      </c>
      <c r="J33" s="26" t="n">
        <v>1</v>
      </c>
      <c r="K33" s="26" t="n">
        <v>6</v>
      </c>
      <c r="L33" s="26" t="n">
        <v>12</v>
      </c>
      <c r="M33" s="26" t="n">
        <v>7</v>
      </c>
      <c r="N33" s="26" t="n">
        <v>2</v>
      </c>
      <c r="O33" s="27" t="n">
        <v>0</v>
      </c>
      <c r="P33" s="27" t="n">
        <v>2</v>
      </c>
      <c r="Q33" s="27" t="n">
        <v>3</v>
      </c>
      <c r="R33" s="27" t="n">
        <v>2</v>
      </c>
      <c r="S33" s="27" t="n">
        <v>1</v>
      </c>
    </row>
    <row r="34" customFormat="false" ht="13.5" hidden="false" customHeight="false" outlineLevel="0" collapsed="false">
      <c r="A34" s="21" t="n">
        <v>45078</v>
      </c>
      <c r="B34" s="35" t="n">
        <v>39</v>
      </c>
      <c r="C34" s="36" t="n">
        <v>502.1</v>
      </c>
      <c r="D34" s="37" t="n">
        <v>1433</v>
      </c>
      <c r="E34" s="25" t="n">
        <v>0</v>
      </c>
      <c r="F34" s="25" t="n">
        <v>2</v>
      </c>
      <c r="G34" s="25" t="n">
        <v>0</v>
      </c>
      <c r="H34" s="25" t="n">
        <v>0</v>
      </c>
      <c r="I34" s="25" t="n">
        <v>0</v>
      </c>
      <c r="J34" s="26" t="n">
        <v>2</v>
      </c>
      <c r="K34" s="26" t="n">
        <v>9</v>
      </c>
      <c r="L34" s="26" t="n">
        <v>11</v>
      </c>
      <c r="M34" s="26" t="n">
        <v>6</v>
      </c>
      <c r="N34" s="26" t="n">
        <v>0</v>
      </c>
      <c r="O34" s="27" t="n">
        <v>0</v>
      </c>
      <c r="P34" s="27" t="n">
        <v>0</v>
      </c>
      <c r="Q34" s="27" t="n">
        <v>4</v>
      </c>
      <c r="R34" s="27" t="n">
        <v>4</v>
      </c>
      <c r="S34" s="27" t="n">
        <v>1</v>
      </c>
    </row>
    <row r="35" customFormat="false" ht="13.5" hidden="false" customHeight="false" outlineLevel="0" collapsed="false">
      <c r="A35" s="21" t="n">
        <v>45108</v>
      </c>
      <c r="B35" s="35" t="n">
        <v>45</v>
      </c>
      <c r="C35" s="36" t="n">
        <v>489.8</v>
      </c>
      <c r="D35" s="37" t="n">
        <v>1335</v>
      </c>
      <c r="E35" s="25" t="n">
        <v>1</v>
      </c>
      <c r="F35" s="25" t="n">
        <v>2</v>
      </c>
      <c r="G35" s="25" t="n">
        <v>5</v>
      </c>
      <c r="H35" s="25" t="n">
        <v>0</v>
      </c>
      <c r="I35" s="25" t="n">
        <v>0</v>
      </c>
      <c r="J35" s="26" t="n">
        <v>0</v>
      </c>
      <c r="K35" s="26" t="n">
        <v>7</v>
      </c>
      <c r="L35" s="26" t="n">
        <v>14</v>
      </c>
      <c r="M35" s="26" t="n">
        <v>14</v>
      </c>
      <c r="N35" s="26" t="n">
        <v>0</v>
      </c>
      <c r="O35" s="27" t="n">
        <v>0</v>
      </c>
      <c r="P35" s="27" t="n">
        <v>0</v>
      </c>
      <c r="Q35" s="27" t="n">
        <v>0</v>
      </c>
      <c r="R35" s="27" t="n">
        <v>2</v>
      </c>
      <c r="S35" s="27" t="n">
        <v>0</v>
      </c>
    </row>
    <row r="36" customFormat="false" ht="13.5" hidden="false" customHeight="false" outlineLevel="0" collapsed="false">
      <c r="A36" s="21" t="n">
        <v>45139</v>
      </c>
      <c r="B36" s="35" t="n">
        <v>37</v>
      </c>
      <c r="C36" s="36" t="n">
        <v>468.2</v>
      </c>
      <c r="D36" s="37" t="n">
        <v>1204</v>
      </c>
      <c r="E36" s="25" t="n">
        <v>0</v>
      </c>
      <c r="F36" s="25" t="n">
        <v>1</v>
      </c>
      <c r="G36" s="25" t="n">
        <v>1</v>
      </c>
      <c r="H36" s="25" t="n">
        <v>3</v>
      </c>
      <c r="I36" s="25" t="n">
        <v>0</v>
      </c>
      <c r="J36" s="26" t="n">
        <v>0</v>
      </c>
      <c r="K36" s="26" t="n">
        <v>7</v>
      </c>
      <c r="L36" s="26" t="n">
        <v>6</v>
      </c>
      <c r="M36" s="26" t="n">
        <v>13</v>
      </c>
      <c r="N36" s="26" t="n">
        <v>0</v>
      </c>
      <c r="O36" s="27" t="n">
        <v>0</v>
      </c>
      <c r="P36" s="27" t="n">
        <v>0</v>
      </c>
      <c r="Q36" s="27" t="n">
        <v>0</v>
      </c>
      <c r="R36" s="27" t="n">
        <v>5</v>
      </c>
      <c r="S36" s="27" t="n">
        <v>1</v>
      </c>
    </row>
    <row r="37" customFormat="false" ht="13.5" hidden="false" customHeight="false" outlineLevel="0" collapsed="false">
      <c r="A37" s="21" t="n">
        <v>45170</v>
      </c>
      <c r="B37" s="35" t="n">
        <v>33</v>
      </c>
      <c r="C37" s="36" t="n">
        <v>479.7</v>
      </c>
      <c r="D37" s="37" t="n">
        <v>1239</v>
      </c>
      <c r="E37" s="25" t="n">
        <v>0</v>
      </c>
      <c r="F37" s="25" t="n">
        <v>3</v>
      </c>
      <c r="G37" s="25" t="n">
        <v>1</v>
      </c>
      <c r="H37" s="25" t="n">
        <v>1</v>
      </c>
      <c r="I37" s="25" t="n">
        <v>0</v>
      </c>
      <c r="J37" s="26" t="n">
        <v>0</v>
      </c>
      <c r="K37" s="26" t="n">
        <v>2</v>
      </c>
      <c r="L37" s="26" t="n">
        <v>11</v>
      </c>
      <c r="M37" s="26" t="n">
        <v>7</v>
      </c>
      <c r="N37" s="26" t="n">
        <v>0</v>
      </c>
      <c r="O37" s="27" t="n">
        <v>0</v>
      </c>
      <c r="P37" s="27" t="n">
        <v>0</v>
      </c>
      <c r="Q37" s="27" t="n">
        <v>4</v>
      </c>
      <c r="R37" s="27" t="n">
        <v>4</v>
      </c>
      <c r="S37" s="27" t="n">
        <v>0</v>
      </c>
    </row>
    <row r="38" customFormat="false" ht="13.5" hidden="false" customHeight="false" outlineLevel="0" collapsed="false">
      <c r="A38" s="21" t="n">
        <v>45200</v>
      </c>
      <c r="B38" s="35" t="n">
        <v>45</v>
      </c>
      <c r="C38" s="36" t="n">
        <v>482.3</v>
      </c>
      <c r="D38" s="37" t="n">
        <v>1245</v>
      </c>
      <c r="E38" s="25" t="n">
        <v>0</v>
      </c>
      <c r="F38" s="25" t="n">
        <v>4</v>
      </c>
      <c r="G38" s="25" t="n">
        <v>3</v>
      </c>
      <c r="H38" s="25" t="n">
        <v>1</v>
      </c>
      <c r="I38" s="25" t="n">
        <v>0</v>
      </c>
      <c r="J38" s="26" t="n">
        <v>0</v>
      </c>
      <c r="K38" s="26" t="n">
        <v>4</v>
      </c>
      <c r="L38" s="26" t="n">
        <v>17</v>
      </c>
      <c r="M38" s="26" t="n">
        <v>7</v>
      </c>
      <c r="N38" s="26" t="n">
        <v>0</v>
      </c>
      <c r="O38" s="27" t="n">
        <v>0</v>
      </c>
      <c r="P38" s="27" t="n">
        <v>0</v>
      </c>
      <c r="Q38" s="27" t="n">
        <v>2</v>
      </c>
      <c r="R38" s="27" t="n">
        <v>7</v>
      </c>
      <c r="S38" s="27" t="n">
        <v>0</v>
      </c>
    </row>
    <row r="39" customFormat="false" ht="13.5" hidden="false" customHeight="false" outlineLevel="0" collapsed="false">
      <c r="A39" s="21" t="n">
        <v>45231</v>
      </c>
      <c r="B39" s="35" t="n">
        <v>64</v>
      </c>
      <c r="C39" s="36" t="n">
        <v>486.5</v>
      </c>
      <c r="D39" s="37" t="n">
        <v>1281</v>
      </c>
      <c r="E39" s="25" t="n">
        <v>0</v>
      </c>
      <c r="F39" s="25" t="n">
        <v>2</v>
      </c>
      <c r="G39" s="25" t="n">
        <v>1</v>
      </c>
      <c r="H39" s="25" t="n">
        <v>0</v>
      </c>
      <c r="I39" s="25" t="n">
        <v>0</v>
      </c>
      <c r="J39" s="26" t="n">
        <v>2</v>
      </c>
      <c r="K39" s="26" t="n">
        <v>16</v>
      </c>
      <c r="L39" s="26" t="n">
        <v>18</v>
      </c>
      <c r="M39" s="26" t="n">
        <v>11</v>
      </c>
      <c r="N39" s="26" t="n">
        <v>0</v>
      </c>
      <c r="O39" s="27" t="n">
        <v>0</v>
      </c>
      <c r="P39" s="27" t="n">
        <v>1</v>
      </c>
      <c r="Q39" s="27" t="n">
        <v>6</v>
      </c>
      <c r="R39" s="27" t="n">
        <v>4</v>
      </c>
      <c r="S39" s="27" t="n">
        <v>3</v>
      </c>
    </row>
    <row r="40" customFormat="false" ht="13.5" hidden="false" customHeight="false" outlineLevel="0" collapsed="false">
      <c r="A40" s="21" t="n">
        <v>45261</v>
      </c>
      <c r="B40" s="35" t="n">
        <v>41</v>
      </c>
      <c r="C40" s="36" t="n">
        <v>506.6</v>
      </c>
      <c r="D40" s="37" t="n">
        <v>1516</v>
      </c>
      <c r="E40" s="25" t="n">
        <v>0</v>
      </c>
      <c r="F40" s="25" t="n">
        <v>1</v>
      </c>
      <c r="G40" s="25" t="n">
        <v>0</v>
      </c>
      <c r="H40" s="25" t="n">
        <v>1</v>
      </c>
      <c r="I40" s="25" t="n">
        <v>0</v>
      </c>
      <c r="J40" s="26" t="n">
        <v>2</v>
      </c>
      <c r="K40" s="26" t="n">
        <v>4</v>
      </c>
      <c r="L40" s="26" t="n">
        <v>11</v>
      </c>
      <c r="M40" s="26" t="n">
        <v>9</v>
      </c>
      <c r="N40" s="26" t="n">
        <v>0</v>
      </c>
      <c r="O40" s="27" t="n">
        <v>0</v>
      </c>
      <c r="P40" s="27" t="n">
        <v>1</v>
      </c>
      <c r="Q40" s="27" t="n">
        <v>5</v>
      </c>
      <c r="R40" s="27" t="n">
        <v>5</v>
      </c>
      <c r="S40" s="27" t="n">
        <v>2</v>
      </c>
    </row>
    <row r="41" customFormat="false" ht="13.5" hidden="false" customHeight="false" outlineLevel="0" collapsed="false">
      <c r="C41" s="38"/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9" t="s">
        <v>67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927</v>
      </c>
      <c r="B10" s="22" t="n">
        <v>216</v>
      </c>
      <c r="C10" s="23" t="n">
        <v>315.5</v>
      </c>
      <c r="D10" s="24" t="n">
        <v>556</v>
      </c>
      <c r="E10" s="25" t="s">
        <v>31</v>
      </c>
      <c r="F10" s="25" t="s">
        <v>31</v>
      </c>
      <c r="G10" s="25" t="s">
        <v>31</v>
      </c>
      <c r="H10" s="25" t="s">
        <v>31</v>
      </c>
      <c r="I10" s="25" t="s">
        <v>31</v>
      </c>
      <c r="J10" s="26" t="s">
        <v>31</v>
      </c>
      <c r="K10" s="26" t="s">
        <v>31</v>
      </c>
      <c r="L10" s="26" t="s">
        <v>31</v>
      </c>
      <c r="M10" s="26" t="n">
        <v>633</v>
      </c>
      <c r="N10" s="26" t="n">
        <v>563</v>
      </c>
      <c r="O10" s="27" t="s">
        <v>31</v>
      </c>
      <c r="P10" s="27" t="s">
        <v>31</v>
      </c>
      <c r="Q10" s="27" t="n">
        <v>702</v>
      </c>
      <c r="R10" s="27" t="n">
        <v>607</v>
      </c>
      <c r="S10" s="27" t="n">
        <v>503</v>
      </c>
    </row>
    <row r="11" customFormat="false" ht="13.5" hidden="false" customHeight="false" outlineLevel="0" collapsed="false">
      <c r="A11" s="21" t="n">
        <v>44958</v>
      </c>
      <c r="B11" s="22" t="n">
        <v>220</v>
      </c>
      <c r="C11" s="23" t="n">
        <v>311.6</v>
      </c>
      <c r="D11" s="24" t="n">
        <v>534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6" t="s">
        <v>31</v>
      </c>
      <c r="K11" s="26" t="s">
        <v>31</v>
      </c>
      <c r="L11" s="26" t="n">
        <v>747</v>
      </c>
      <c r="M11" s="26" t="n">
        <v>616</v>
      </c>
      <c r="N11" s="26" t="s">
        <v>31</v>
      </c>
      <c r="O11" s="27" t="s">
        <v>31</v>
      </c>
      <c r="P11" s="27" t="s">
        <v>31</v>
      </c>
      <c r="Q11" s="27" t="n">
        <v>711</v>
      </c>
      <c r="R11" s="27" t="n">
        <v>556</v>
      </c>
      <c r="S11" s="27" t="n">
        <v>501</v>
      </c>
    </row>
    <row r="12" customFormat="false" ht="13.5" hidden="false" customHeight="false" outlineLevel="0" collapsed="false">
      <c r="A12" s="21" t="n">
        <v>44986</v>
      </c>
      <c r="B12" s="22" t="n">
        <v>239</v>
      </c>
      <c r="C12" s="23" t="n">
        <v>296</v>
      </c>
      <c r="D12" s="24" t="n">
        <v>534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6" t="s">
        <v>31</v>
      </c>
      <c r="K12" s="26" t="s">
        <v>31</v>
      </c>
      <c r="L12" s="26" t="n">
        <v>725</v>
      </c>
      <c r="M12" s="26" t="n">
        <v>610</v>
      </c>
      <c r="N12" s="26" t="n">
        <v>604</v>
      </c>
      <c r="O12" s="27" t="s">
        <v>31</v>
      </c>
      <c r="P12" s="27" t="s">
        <v>31</v>
      </c>
      <c r="Q12" s="27" t="s">
        <v>31</v>
      </c>
      <c r="R12" s="27" t="n">
        <v>581</v>
      </c>
      <c r="S12" s="27" t="n">
        <v>504</v>
      </c>
    </row>
    <row r="13" customFormat="false" ht="13.5" hidden="false" customHeight="false" outlineLevel="0" collapsed="false">
      <c r="A13" s="21" t="n">
        <v>45017</v>
      </c>
      <c r="B13" s="22" t="n">
        <v>185</v>
      </c>
      <c r="C13" s="23" t="n">
        <v>306.4</v>
      </c>
      <c r="D13" s="24" t="n">
        <v>592</v>
      </c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6" t="s">
        <v>31</v>
      </c>
      <c r="K13" s="26" t="s">
        <v>31</v>
      </c>
      <c r="L13" s="26" t="s">
        <v>31</v>
      </c>
      <c r="M13" s="26" t="n">
        <v>661</v>
      </c>
      <c r="N13" s="26" t="n">
        <v>661</v>
      </c>
      <c r="O13" s="27" t="s">
        <v>31</v>
      </c>
      <c r="P13" s="27" t="s">
        <v>31</v>
      </c>
      <c r="Q13" s="27" t="s">
        <v>31</v>
      </c>
      <c r="R13" s="27" t="n">
        <v>643</v>
      </c>
      <c r="S13" s="27" t="n">
        <v>563</v>
      </c>
    </row>
    <row r="14" customFormat="false" ht="13.5" hidden="false" customHeight="false" outlineLevel="0" collapsed="false">
      <c r="A14" s="21" t="n">
        <v>45047</v>
      </c>
      <c r="B14" s="22" t="n">
        <v>116</v>
      </c>
      <c r="C14" s="23" t="n">
        <v>324.8</v>
      </c>
      <c r="D14" s="24" t="n">
        <v>694</v>
      </c>
      <c r="E14" s="25" t="s">
        <v>31</v>
      </c>
      <c r="F14" s="25" t="s">
        <v>31</v>
      </c>
      <c r="G14" s="25" t="s">
        <v>31</v>
      </c>
      <c r="H14" s="25" t="s">
        <v>31</v>
      </c>
      <c r="I14" s="25" t="s">
        <v>31</v>
      </c>
      <c r="J14" s="26" t="s">
        <v>31</v>
      </c>
      <c r="K14" s="26" t="s">
        <v>31</v>
      </c>
      <c r="L14" s="26" t="n">
        <v>885</v>
      </c>
      <c r="M14" s="26" t="n">
        <v>731</v>
      </c>
      <c r="N14" s="26" t="n">
        <v>675</v>
      </c>
      <c r="O14" s="27" t="s">
        <v>31</v>
      </c>
      <c r="P14" s="27" t="s">
        <v>31</v>
      </c>
      <c r="Q14" s="27" t="s">
        <v>31</v>
      </c>
      <c r="R14" s="27" t="n">
        <v>701</v>
      </c>
      <c r="S14" s="27" t="n">
        <v>674</v>
      </c>
    </row>
    <row r="15" customFormat="false" ht="13.5" hidden="false" customHeight="false" outlineLevel="0" collapsed="false">
      <c r="A15" s="21" t="n">
        <v>45078</v>
      </c>
      <c r="B15" s="22" t="n">
        <v>247</v>
      </c>
      <c r="C15" s="23" t="n">
        <v>308.9</v>
      </c>
      <c r="D15" s="24" t="n">
        <v>722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6" t="s">
        <v>31</v>
      </c>
      <c r="K15" s="26" t="s">
        <v>31</v>
      </c>
      <c r="L15" s="26" t="s">
        <v>31</v>
      </c>
      <c r="M15" s="26" t="n">
        <v>808</v>
      </c>
      <c r="N15" s="26" t="n">
        <v>754</v>
      </c>
      <c r="O15" s="27" t="s">
        <v>31</v>
      </c>
      <c r="P15" s="27" t="s">
        <v>31</v>
      </c>
      <c r="Q15" s="27" t="s">
        <v>31</v>
      </c>
      <c r="R15" s="27" t="n">
        <v>737</v>
      </c>
      <c r="S15" s="27" t="n">
        <v>704</v>
      </c>
    </row>
    <row r="16" customFormat="false" ht="13.5" hidden="false" customHeight="false" outlineLevel="0" collapsed="false">
      <c r="A16" s="21" t="n">
        <v>45108</v>
      </c>
      <c r="B16" s="22" t="n">
        <v>193</v>
      </c>
      <c r="C16" s="23" t="n">
        <v>304</v>
      </c>
      <c r="D16" s="24" t="n">
        <v>709</v>
      </c>
      <c r="E16" s="25" t="s">
        <v>31</v>
      </c>
      <c r="F16" s="25" t="s">
        <v>31</v>
      </c>
      <c r="G16" s="25" t="s">
        <v>31</v>
      </c>
      <c r="H16" s="25" t="s">
        <v>31</v>
      </c>
      <c r="I16" s="25" t="s">
        <v>31</v>
      </c>
      <c r="J16" s="26" t="s">
        <v>31</v>
      </c>
      <c r="K16" s="26" t="s">
        <v>31</v>
      </c>
      <c r="L16" s="26" t="s">
        <v>31</v>
      </c>
      <c r="M16" s="26" t="n">
        <v>762</v>
      </c>
      <c r="N16" s="26" t="s">
        <v>31</v>
      </c>
      <c r="O16" s="27" t="s">
        <v>31</v>
      </c>
      <c r="P16" s="27" t="s">
        <v>31</v>
      </c>
      <c r="Q16" s="27" t="s">
        <v>31</v>
      </c>
      <c r="R16" s="27" t="n">
        <v>772</v>
      </c>
      <c r="S16" s="27" t="n">
        <v>677</v>
      </c>
    </row>
    <row r="17" customFormat="false" ht="13.5" hidden="false" customHeight="false" outlineLevel="0" collapsed="false">
      <c r="A17" s="21" t="n">
        <v>45139</v>
      </c>
      <c r="B17" s="22" t="n">
        <v>235</v>
      </c>
      <c r="C17" s="23" t="n">
        <v>283</v>
      </c>
      <c r="D17" s="24" t="n">
        <v>609</v>
      </c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6" t="s">
        <v>31</v>
      </c>
      <c r="K17" s="26" t="s">
        <v>31</v>
      </c>
      <c r="L17" s="26" t="n">
        <v>756</v>
      </c>
      <c r="M17" s="26" t="n">
        <v>671</v>
      </c>
      <c r="N17" s="26" t="s">
        <v>31</v>
      </c>
      <c r="O17" s="27" t="s">
        <v>31</v>
      </c>
      <c r="P17" s="27" t="s">
        <v>31</v>
      </c>
      <c r="Q17" s="27" t="n">
        <v>885</v>
      </c>
      <c r="R17" s="27" t="n">
        <v>756</v>
      </c>
      <c r="S17" s="27" t="n">
        <v>562</v>
      </c>
    </row>
    <row r="18" customFormat="false" ht="13.5" hidden="false" customHeight="false" outlineLevel="0" collapsed="false">
      <c r="A18" s="21" t="n">
        <v>45170</v>
      </c>
      <c r="B18" s="22" t="n">
        <v>254</v>
      </c>
      <c r="C18" s="23" t="n">
        <v>285.1</v>
      </c>
      <c r="D18" s="24" t="n">
        <v>524</v>
      </c>
      <c r="E18" s="25" t="s">
        <v>31</v>
      </c>
      <c r="F18" s="25" t="s">
        <v>31</v>
      </c>
      <c r="G18" s="25" t="s">
        <v>31</v>
      </c>
      <c r="H18" s="25" t="s">
        <v>31</v>
      </c>
      <c r="I18" s="25" t="s">
        <v>31</v>
      </c>
      <c r="J18" s="26" t="s">
        <v>31</v>
      </c>
      <c r="K18" s="26" t="s">
        <v>31</v>
      </c>
      <c r="L18" s="26" t="n">
        <v>702</v>
      </c>
      <c r="M18" s="26" t="n">
        <v>634</v>
      </c>
      <c r="N18" s="26" t="n">
        <v>540</v>
      </c>
      <c r="O18" s="27" t="s">
        <v>31</v>
      </c>
      <c r="P18" s="27" t="s">
        <v>31</v>
      </c>
      <c r="Q18" s="27" t="s">
        <v>31</v>
      </c>
      <c r="R18" s="27" t="n">
        <v>594</v>
      </c>
      <c r="S18" s="27" t="n">
        <v>500</v>
      </c>
    </row>
    <row r="19" customFormat="false" ht="13.5" hidden="false" customHeight="false" outlineLevel="0" collapsed="false">
      <c r="A19" s="21" t="n">
        <v>45200</v>
      </c>
      <c r="B19" s="22" t="n">
        <v>224</v>
      </c>
      <c r="C19" s="23" t="n">
        <v>298.3</v>
      </c>
      <c r="D19" s="24" t="n">
        <v>557</v>
      </c>
      <c r="E19" s="25" t="s">
        <v>31</v>
      </c>
      <c r="F19" s="25" t="s">
        <v>31</v>
      </c>
      <c r="G19" s="25" t="s">
        <v>31</v>
      </c>
      <c r="H19" s="25" t="s">
        <v>31</v>
      </c>
      <c r="I19" s="25" t="s">
        <v>31</v>
      </c>
      <c r="J19" s="26" t="s">
        <v>31</v>
      </c>
      <c r="K19" s="26" t="s">
        <v>31</v>
      </c>
      <c r="L19" s="26" t="s">
        <v>31</v>
      </c>
      <c r="M19" s="26" t="n">
        <v>659</v>
      </c>
      <c r="N19" s="26" t="n">
        <v>562</v>
      </c>
      <c r="O19" s="27" t="s">
        <v>31</v>
      </c>
      <c r="P19" s="27" t="s">
        <v>31</v>
      </c>
      <c r="Q19" s="27" t="s">
        <v>31</v>
      </c>
      <c r="R19" s="27" t="n">
        <v>683</v>
      </c>
      <c r="S19" s="27" t="n">
        <v>515</v>
      </c>
    </row>
    <row r="20" customFormat="false" ht="13.5" hidden="false" customHeight="false" outlineLevel="0" collapsed="false">
      <c r="A20" s="21" t="n">
        <v>45231</v>
      </c>
      <c r="B20" s="22" t="n">
        <v>270</v>
      </c>
      <c r="C20" s="23" t="n">
        <v>300.3</v>
      </c>
      <c r="D20" s="24" t="n">
        <v>583</v>
      </c>
      <c r="E20" s="25" t="s">
        <v>31</v>
      </c>
      <c r="F20" s="25" t="s">
        <v>31</v>
      </c>
      <c r="G20" s="25" t="s">
        <v>31</v>
      </c>
      <c r="H20" s="25" t="s">
        <v>31</v>
      </c>
      <c r="I20" s="25" t="s">
        <v>31</v>
      </c>
      <c r="J20" s="26" t="s">
        <v>31</v>
      </c>
      <c r="K20" s="26" t="n">
        <v>756</v>
      </c>
      <c r="L20" s="26" t="s">
        <v>31</v>
      </c>
      <c r="M20" s="26" t="n">
        <v>629</v>
      </c>
      <c r="N20" s="26" t="n">
        <v>527</v>
      </c>
      <c r="O20" s="27" t="s">
        <v>31</v>
      </c>
      <c r="P20" s="27" t="s">
        <v>31</v>
      </c>
      <c r="Q20" s="27" t="s">
        <v>31</v>
      </c>
      <c r="R20" s="27" t="n">
        <v>658</v>
      </c>
      <c r="S20" s="27" t="n">
        <v>547</v>
      </c>
    </row>
    <row r="21" customFormat="false" ht="13.5" hidden="false" customHeight="false" outlineLevel="0" collapsed="false">
      <c r="A21" s="21" t="n">
        <v>45261</v>
      </c>
      <c r="B21" s="22" t="n">
        <v>174</v>
      </c>
      <c r="C21" s="23" t="n">
        <v>306.8</v>
      </c>
      <c r="D21" s="24" t="n">
        <v>548</v>
      </c>
      <c r="E21" s="25" t="s">
        <v>31</v>
      </c>
      <c r="F21" s="25" t="s">
        <v>31</v>
      </c>
      <c r="G21" s="25" t="s">
        <v>31</v>
      </c>
      <c r="H21" s="25" t="s">
        <v>31</v>
      </c>
      <c r="I21" s="25" t="s">
        <v>31</v>
      </c>
      <c r="J21" s="26" t="s">
        <v>31</v>
      </c>
      <c r="K21" s="26" t="s">
        <v>31</v>
      </c>
      <c r="L21" s="26" t="s">
        <v>31</v>
      </c>
      <c r="M21" s="26" t="n">
        <v>556</v>
      </c>
      <c r="N21" s="26" t="n">
        <v>583</v>
      </c>
      <c r="O21" s="27" t="s">
        <v>31</v>
      </c>
      <c r="P21" s="27" t="s">
        <v>31</v>
      </c>
      <c r="Q21" s="27" t="s">
        <v>31</v>
      </c>
      <c r="R21" s="27" t="n">
        <v>561</v>
      </c>
      <c r="S21" s="27" t="n">
        <v>541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927</v>
      </c>
      <c r="B29" s="22" t="n">
        <v>216</v>
      </c>
      <c r="C29" s="23" t="n">
        <v>315.6</v>
      </c>
      <c r="D29" s="24" t="n">
        <v>55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n">
        <v>0</v>
      </c>
      <c r="K29" s="26" t="n">
        <v>0</v>
      </c>
      <c r="L29" s="26" t="n">
        <v>0</v>
      </c>
      <c r="M29" s="26" t="n">
        <v>20</v>
      </c>
      <c r="N29" s="26" t="n">
        <v>1</v>
      </c>
      <c r="O29" s="27" t="n">
        <v>0</v>
      </c>
      <c r="P29" s="27" t="n">
        <v>0</v>
      </c>
      <c r="Q29" s="27" t="n">
        <v>1</v>
      </c>
      <c r="R29" s="27" t="n">
        <v>63</v>
      </c>
      <c r="S29" s="27" t="n">
        <v>131</v>
      </c>
    </row>
    <row r="30" customFormat="false" ht="13.5" hidden="false" customHeight="false" outlineLevel="0" collapsed="false">
      <c r="A30" s="21" t="n">
        <v>44958</v>
      </c>
      <c r="B30" s="22" t="n">
        <v>220</v>
      </c>
      <c r="C30" s="23" t="n">
        <v>311.6</v>
      </c>
      <c r="D30" s="24" t="n">
        <v>53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0</v>
      </c>
      <c r="K30" s="26" t="n">
        <v>0</v>
      </c>
      <c r="L30" s="26" t="n">
        <v>1</v>
      </c>
      <c r="M30" s="26" t="n">
        <v>11</v>
      </c>
      <c r="N30" s="26" t="n">
        <v>0</v>
      </c>
      <c r="O30" s="27" t="n">
        <v>0</v>
      </c>
      <c r="P30" s="27" t="n">
        <v>0</v>
      </c>
      <c r="Q30" s="27" t="n">
        <v>3</v>
      </c>
      <c r="R30" s="27" t="n">
        <v>60</v>
      </c>
      <c r="S30" s="27" t="n">
        <v>145</v>
      </c>
    </row>
    <row r="31" customFormat="false" ht="13.5" hidden="false" customHeight="false" outlineLevel="0" collapsed="false">
      <c r="A31" s="21" t="n">
        <v>44986</v>
      </c>
      <c r="B31" s="22" t="n">
        <v>239</v>
      </c>
      <c r="C31" s="23" t="n">
        <v>296</v>
      </c>
      <c r="D31" s="24" t="n">
        <v>534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6" t="n">
        <v>0</v>
      </c>
      <c r="K31" s="26" t="n">
        <v>0</v>
      </c>
      <c r="L31" s="26" t="n">
        <v>1</v>
      </c>
      <c r="M31" s="26" t="n">
        <v>14</v>
      </c>
      <c r="N31" s="26" t="n">
        <v>4</v>
      </c>
      <c r="O31" s="27" t="n">
        <v>0</v>
      </c>
      <c r="P31" s="27" t="n">
        <v>0</v>
      </c>
      <c r="Q31" s="27" t="n">
        <v>0</v>
      </c>
      <c r="R31" s="27" t="n">
        <v>42</v>
      </c>
      <c r="S31" s="27" t="n">
        <v>178</v>
      </c>
    </row>
    <row r="32" customFormat="false" ht="13.5" hidden="false" customHeight="false" outlineLevel="0" collapsed="false">
      <c r="A32" s="21" t="n">
        <v>45017</v>
      </c>
      <c r="B32" s="22" t="n">
        <v>185</v>
      </c>
      <c r="C32" s="23" t="n">
        <v>306.4</v>
      </c>
      <c r="D32" s="24" t="n">
        <v>59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6" t="n">
        <v>0</v>
      </c>
      <c r="K32" s="26" t="n">
        <v>0</v>
      </c>
      <c r="L32" s="26" t="n">
        <v>0</v>
      </c>
      <c r="M32" s="26" t="n">
        <v>9</v>
      </c>
      <c r="N32" s="26" t="n">
        <v>4</v>
      </c>
      <c r="O32" s="27" t="n">
        <v>0</v>
      </c>
      <c r="P32" s="27" t="n">
        <v>0</v>
      </c>
      <c r="Q32" s="27" t="n">
        <v>0</v>
      </c>
      <c r="R32" s="27" t="n">
        <v>37</v>
      </c>
      <c r="S32" s="27" t="n">
        <v>135</v>
      </c>
    </row>
    <row r="33" customFormat="false" ht="13.5" hidden="false" customHeight="false" outlineLevel="0" collapsed="false">
      <c r="A33" s="21" t="n">
        <v>45047</v>
      </c>
      <c r="B33" s="22" t="n">
        <v>116</v>
      </c>
      <c r="C33" s="23" t="n">
        <v>324.8</v>
      </c>
      <c r="D33" s="24" t="n">
        <v>69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n">
        <v>0</v>
      </c>
      <c r="K33" s="26" t="n">
        <v>0</v>
      </c>
      <c r="L33" s="26" t="n">
        <v>1</v>
      </c>
      <c r="M33" s="26" t="n">
        <v>11</v>
      </c>
      <c r="N33" s="26" t="n">
        <v>3</v>
      </c>
      <c r="O33" s="27" t="n">
        <v>0</v>
      </c>
      <c r="P33" s="27" t="n">
        <v>0</v>
      </c>
      <c r="Q33" s="27" t="n">
        <v>0</v>
      </c>
      <c r="R33" s="27" t="n">
        <v>30</v>
      </c>
      <c r="S33" s="27" t="n">
        <v>71</v>
      </c>
    </row>
    <row r="34" customFormat="false" ht="13.5" hidden="false" customHeight="false" outlineLevel="0" collapsed="false">
      <c r="A34" s="21" t="n">
        <v>45078</v>
      </c>
      <c r="B34" s="22" t="n">
        <v>247</v>
      </c>
      <c r="C34" s="23" t="n">
        <v>308.9</v>
      </c>
      <c r="D34" s="24" t="n">
        <v>722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6" t="n">
        <v>0</v>
      </c>
      <c r="M34" s="26" t="n">
        <v>6</v>
      </c>
      <c r="N34" s="26" t="n">
        <v>2</v>
      </c>
      <c r="O34" s="27" t="n">
        <v>0</v>
      </c>
      <c r="P34" s="27" t="n">
        <v>0</v>
      </c>
      <c r="Q34" s="27" t="n">
        <v>0</v>
      </c>
      <c r="R34" s="27" t="n">
        <v>80</v>
      </c>
      <c r="S34" s="27" t="n">
        <v>159</v>
      </c>
    </row>
    <row r="35" customFormat="false" ht="13.5" hidden="false" customHeight="false" outlineLevel="0" collapsed="false">
      <c r="A35" s="21" t="n">
        <v>45108</v>
      </c>
      <c r="B35" s="22" t="n">
        <v>193</v>
      </c>
      <c r="C35" s="23" t="n">
        <v>304</v>
      </c>
      <c r="D35" s="24" t="n">
        <v>70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6" t="n">
        <v>0</v>
      </c>
      <c r="K35" s="26" t="n">
        <v>0</v>
      </c>
      <c r="L35" s="26" t="n">
        <v>0</v>
      </c>
      <c r="M35" s="26" t="n">
        <v>6</v>
      </c>
      <c r="N35" s="26" t="n">
        <v>0</v>
      </c>
      <c r="O35" s="27" t="n">
        <v>0</v>
      </c>
      <c r="P35" s="27" t="n">
        <v>0</v>
      </c>
      <c r="Q35" s="27" t="n">
        <v>0</v>
      </c>
      <c r="R35" s="27" t="n">
        <v>43</v>
      </c>
      <c r="S35" s="27" t="n">
        <v>144</v>
      </c>
    </row>
    <row r="36" customFormat="false" ht="13.5" hidden="false" customHeight="false" outlineLevel="0" collapsed="false">
      <c r="A36" s="21" t="n">
        <v>45139</v>
      </c>
      <c r="B36" s="22" t="n">
        <v>235</v>
      </c>
      <c r="C36" s="23" t="n">
        <v>283</v>
      </c>
      <c r="D36" s="24" t="n">
        <v>609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6" t="n">
        <v>0</v>
      </c>
      <c r="K36" s="26" t="n">
        <v>0</v>
      </c>
      <c r="L36" s="26" t="n">
        <v>1</v>
      </c>
      <c r="M36" s="26" t="n">
        <v>4</v>
      </c>
      <c r="N36" s="26" t="n">
        <v>0</v>
      </c>
      <c r="O36" s="27" t="n">
        <v>0</v>
      </c>
      <c r="P36" s="27" t="n">
        <v>0</v>
      </c>
      <c r="Q36" s="27" t="n">
        <v>1</v>
      </c>
      <c r="R36" s="27" t="n">
        <v>37</v>
      </c>
      <c r="S36" s="27" t="n">
        <v>192</v>
      </c>
    </row>
    <row r="37" customFormat="false" ht="13.5" hidden="false" customHeight="false" outlineLevel="0" collapsed="false">
      <c r="A37" s="21" t="n">
        <v>45170</v>
      </c>
      <c r="B37" s="22" t="n">
        <v>254</v>
      </c>
      <c r="C37" s="23" t="n">
        <v>285.1</v>
      </c>
      <c r="D37" s="24" t="n">
        <v>524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6" t="n">
        <v>0</v>
      </c>
      <c r="K37" s="26" t="n">
        <v>0</v>
      </c>
      <c r="L37" s="26" t="n">
        <v>1</v>
      </c>
      <c r="M37" s="26" t="n">
        <v>6</v>
      </c>
      <c r="N37" s="26" t="n">
        <v>1</v>
      </c>
      <c r="O37" s="27" t="n">
        <v>0</v>
      </c>
      <c r="P37" s="27" t="n">
        <v>0</v>
      </c>
      <c r="Q37" s="27" t="n">
        <v>0</v>
      </c>
      <c r="R37" s="27" t="n">
        <v>37</v>
      </c>
      <c r="S37" s="27" t="n">
        <v>209</v>
      </c>
    </row>
    <row r="38" customFormat="false" ht="13.5" hidden="false" customHeight="false" outlineLevel="0" collapsed="false">
      <c r="A38" s="21" t="n">
        <v>45200</v>
      </c>
      <c r="B38" s="22" t="n">
        <v>224</v>
      </c>
      <c r="C38" s="23" t="n">
        <v>298.3</v>
      </c>
      <c r="D38" s="24" t="n">
        <v>55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0</v>
      </c>
      <c r="K38" s="26" t="n">
        <v>0</v>
      </c>
      <c r="L38" s="26" t="n">
        <v>0</v>
      </c>
      <c r="M38" s="26" t="n">
        <v>4</v>
      </c>
      <c r="N38" s="26" t="n">
        <v>2</v>
      </c>
      <c r="O38" s="27" t="n">
        <v>0</v>
      </c>
      <c r="P38" s="27" t="n">
        <v>0</v>
      </c>
      <c r="Q38" s="27" t="n">
        <v>0</v>
      </c>
      <c r="R38" s="27" t="n">
        <v>38</v>
      </c>
      <c r="S38" s="27" t="n">
        <v>180</v>
      </c>
    </row>
    <row r="39" customFormat="false" ht="13.5" hidden="false" customHeight="false" outlineLevel="0" collapsed="false">
      <c r="A39" s="21" t="n">
        <v>45231</v>
      </c>
      <c r="B39" s="22" t="n">
        <v>270</v>
      </c>
      <c r="C39" s="23" t="n">
        <v>300.3</v>
      </c>
      <c r="D39" s="24" t="n">
        <v>583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6" t="n">
        <v>0</v>
      </c>
      <c r="K39" s="26" t="n">
        <v>1</v>
      </c>
      <c r="L39" s="26" t="n">
        <v>0</v>
      </c>
      <c r="M39" s="26" t="n">
        <v>5</v>
      </c>
      <c r="N39" s="26" t="n">
        <v>3</v>
      </c>
      <c r="O39" s="27" t="n">
        <v>0</v>
      </c>
      <c r="P39" s="27" t="n">
        <v>0</v>
      </c>
      <c r="Q39" s="27" t="n">
        <v>0</v>
      </c>
      <c r="R39" s="27" t="n">
        <v>62</v>
      </c>
      <c r="S39" s="27" t="n">
        <v>199</v>
      </c>
    </row>
    <row r="40" customFormat="false" ht="13.5" hidden="false" customHeight="false" outlineLevel="0" collapsed="false">
      <c r="A40" s="21" t="n">
        <v>45261</v>
      </c>
      <c r="B40" s="22" t="n">
        <v>174</v>
      </c>
      <c r="C40" s="23" t="n">
        <v>306.8</v>
      </c>
      <c r="D40" s="24" t="n">
        <v>548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6" t="n">
        <v>0</v>
      </c>
      <c r="K40" s="26" t="n">
        <v>0</v>
      </c>
      <c r="L40" s="26" t="n">
        <v>0</v>
      </c>
      <c r="M40" s="26" t="n">
        <v>4</v>
      </c>
      <c r="N40" s="26" t="n">
        <v>2</v>
      </c>
      <c r="O40" s="27" t="n">
        <v>0</v>
      </c>
      <c r="P40" s="27" t="n">
        <v>0</v>
      </c>
      <c r="Q40" s="27" t="n">
        <v>0</v>
      </c>
      <c r="R40" s="27" t="n">
        <v>45</v>
      </c>
      <c r="S40" s="27" t="n">
        <v>123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68</v>
      </c>
      <c r="D3" s="2"/>
      <c r="E3" s="6" t="s">
        <v>69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0</v>
      </c>
    </row>
    <row r="5" customFormat="false" ht="18.75" hidden="false" customHeight="false" outlineLevel="0" collapsed="false">
      <c r="A5" s="2"/>
      <c r="B5" s="41" t="s">
        <v>71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72</v>
      </c>
      <c r="E7" s="45" t="s">
        <v>73</v>
      </c>
      <c r="F7" s="45" t="s">
        <v>74</v>
      </c>
      <c r="G7" s="45" t="s">
        <v>75</v>
      </c>
      <c r="H7" s="45" t="s">
        <v>76</v>
      </c>
      <c r="I7" s="46" t="s">
        <v>77</v>
      </c>
    </row>
    <row r="8" customFormat="false" ht="13.5" hidden="false" customHeight="false" outlineLevel="0" collapsed="false">
      <c r="A8" s="21" t="n">
        <v>44927</v>
      </c>
      <c r="B8" s="22" t="n">
        <v>13565</v>
      </c>
      <c r="C8" s="47" t="n">
        <v>73.5</v>
      </c>
      <c r="D8" s="25" t="n">
        <v>544</v>
      </c>
      <c r="E8" s="25" t="n">
        <v>527</v>
      </c>
      <c r="F8" s="25" t="n">
        <v>510</v>
      </c>
      <c r="G8" s="25" t="n">
        <v>475</v>
      </c>
      <c r="H8" s="25" t="n">
        <v>408</v>
      </c>
      <c r="I8" s="48" t="n">
        <v>497</v>
      </c>
    </row>
    <row r="9" customFormat="false" ht="13.5" hidden="false" customHeight="false" outlineLevel="0" collapsed="false">
      <c r="A9" s="21" t="n">
        <v>44958</v>
      </c>
      <c r="B9" s="22" t="n">
        <v>13191</v>
      </c>
      <c r="C9" s="47" t="n">
        <v>73.8</v>
      </c>
      <c r="D9" s="25" t="n">
        <v>600</v>
      </c>
      <c r="E9" s="25" t="n">
        <v>590</v>
      </c>
      <c r="F9" s="25" t="n">
        <v>569</v>
      </c>
      <c r="G9" s="25" t="n">
        <v>528</v>
      </c>
      <c r="H9" s="25" t="n">
        <v>443</v>
      </c>
      <c r="I9" s="48" t="n">
        <v>553</v>
      </c>
    </row>
    <row r="10" customFormat="false" ht="13.5" hidden="false" customHeight="false" outlineLevel="0" collapsed="false">
      <c r="A10" s="21" t="n">
        <v>44986</v>
      </c>
      <c r="B10" s="22" t="n">
        <v>14692</v>
      </c>
      <c r="C10" s="47" t="n">
        <v>74.9</v>
      </c>
      <c r="D10" s="25" t="n">
        <v>618</v>
      </c>
      <c r="E10" s="25" t="n">
        <v>580</v>
      </c>
      <c r="F10" s="25" t="n">
        <v>558</v>
      </c>
      <c r="G10" s="25" t="n">
        <v>527</v>
      </c>
      <c r="H10" s="25" t="n">
        <v>475</v>
      </c>
      <c r="I10" s="48" t="n">
        <v>549</v>
      </c>
    </row>
    <row r="11" customFormat="false" ht="13.5" hidden="false" customHeight="false" outlineLevel="0" collapsed="false">
      <c r="A11" s="21" t="n">
        <v>45017</v>
      </c>
      <c r="B11" s="22" t="n">
        <v>12851</v>
      </c>
      <c r="C11" s="47" t="n">
        <v>75.6</v>
      </c>
      <c r="D11" s="25" t="n">
        <v>567</v>
      </c>
      <c r="E11" s="25" t="n">
        <v>557</v>
      </c>
      <c r="F11" s="25" t="n">
        <v>537</v>
      </c>
      <c r="G11" s="25" t="n">
        <v>506</v>
      </c>
      <c r="H11" s="25" t="n">
        <v>484</v>
      </c>
      <c r="I11" s="48" t="n">
        <v>532</v>
      </c>
    </row>
    <row r="12" customFormat="false" ht="13.5" hidden="false" customHeight="false" outlineLevel="0" collapsed="false">
      <c r="A12" s="21" t="n">
        <v>45047</v>
      </c>
      <c r="B12" s="22" t="n">
        <v>12217</v>
      </c>
      <c r="C12" s="47" t="n">
        <v>76.2</v>
      </c>
      <c r="D12" s="25" t="n">
        <v>660</v>
      </c>
      <c r="E12" s="25" t="n">
        <v>643</v>
      </c>
      <c r="F12" s="25" t="n">
        <v>620</v>
      </c>
      <c r="G12" s="25" t="n">
        <v>575</v>
      </c>
      <c r="H12" s="25" t="n">
        <v>517</v>
      </c>
      <c r="I12" s="48" t="n">
        <v>605</v>
      </c>
    </row>
    <row r="13" customFormat="false" ht="13.5" hidden="false" customHeight="false" outlineLevel="0" collapsed="false">
      <c r="A13" s="21" t="n">
        <v>45078</v>
      </c>
      <c r="B13" s="22" t="n">
        <v>11122</v>
      </c>
      <c r="C13" s="47" t="n">
        <v>75.4</v>
      </c>
      <c r="D13" s="25" t="n">
        <v>719</v>
      </c>
      <c r="E13" s="25" t="n">
        <v>711</v>
      </c>
      <c r="F13" s="25" t="n">
        <v>682</v>
      </c>
      <c r="G13" s="25" t="n">
        <v>635</v>
      </c>
      <c r="H13" s="25" t="n">
        <v>578</v>
      </c>
      <c r="I13" s="48" t="n">
        <v>664</v>
      </c>
    </row>
    <row r="14" customFormat="false" ht="13.5" hidden="false" customHeight="false" outlineLevel="0" collapsed="false">
      <c r="A14" s="21" t="n">
        <v>45108</v>
      </c>
      <c r="B14" s="22" t="n">
        <v>11226</v>
      </c>
      <c r="C14" s="47" t="n">
        <v>75.8</v>
      </c>
      <c r="D14" s="25" t="n">
        <v>707</v>
      </c>
      <c r="E14" s="25" t="n">
        <v>692</v>
      </c>
      <c r="F14" s="25" t="n">
        <v>665</v>
      </c>
      <c r="G14" s="25" t="n">
        <v>625</v>
      </c>
      <c r="H14" s="25" t="n">
        <v>858</v>
      </c>
      <c r="I14" s="48" t="n">
        <v>651</v>
      </c>
    </row>
    <row r="15" customFormat="false" ht="13.5" hidden="false" customHeight="false" outlineLevel="0" collapsed="false">
      <c r="A15" s="21" t="n">
        <v>45139</v>
      </c>
      <c r="B15" s="22" t="n">
        <v>11144</v>
      </c>
      <c r="C15" s="47" t="n">
        <v>73</v>
      </c>
      <c r="D15" s="25" t="n">
        <v>720</v>
      </c>
      <c r="E15" s="25" t="n">
        <v>717</v>
      </c>
      <c r="F15" s="25" t="n">
        <v>681</v>
      </c>
      <c r="G15" s="25" t="n">
        <v>642</v>
      </c>
      <c r="H15" s="25" t="n">
        <v>618</v>
      </c>
      <c r="I15" s="48" t="n">
        <v>675</v>
      </c>
    </row>
    <row r="16" customFormat="false" ht="13.5" hidden="false" customHeight="false" outlineLevel="0" collapsed="false">
      <c r="A16" s="21" t="n">
        <v>45170</v>
      </c>
      <c r="B16" s="22" t="n">
        <v>12672</v>
      </c>
      <c r="C16" s="47" t="n">
        <v>72.8</v>
      </c>
      <c r="D16" s="25" t="n">
        <v>866</v>
      </c>
      <c r="E16" s="25" t="n">
        <v>700</v>
      </c>
      <c r="F16" s="25" t="n">
        <v>666</v>
      </c>
      <c r="G16" s="25" t="n">
        <v>618</v>
      </c>
      <c r="H16" s="25" t="n">
        <v>588</v>
      </c>
      <c r="I16" s="48" t="n">
        <v>657</v>
      </c>
    </row>
    <row r="17" customFormat="false" ht="13.5" hidden="false" customHeight="false" outlineLevel="0" collapsed="false">
      <c r="A17" s="21" t="n">
        <v>45200</v>
      </c>
      <c r="B17" s="22" t="n">
        <v>15286</v>
      </c>
      <c r="C17" s="47" t="n">
        <v>74.5</v>
      </c>
      <c r="D17" s="25" t="n">
        <v>592</v>
      </c>
      <c r="E17" s="25" t="n">
        <v>561</v>
      </c>
      <c r="F17" s="25" t="n">
        <v>526</v>
      </c>
      <c r="G17" s="25" t="n">
        <v>502</v>
      </c>
      <c r="H17" s="25" t="n">
        <v>519</v>
      </c>
      <c r="I17" s="48" t="n">
        <v>536</v>
      </c>
    </row>
    <row r="18" customFormat="false" ht="13.5" hidden="false" customHeight="false" outlineLevel="0" collapsed="false">
      <c r="A18" s="21" t="n">
        <v>45231</v>
      </c>
      <c r="B18" s="22" t="n">
        <v>15584</v>
      </c>
      <c r="C18" s="47" t="n">
        <v>76.6</v>
      </c>
      <c r="D18" s="25" t="n">
        <v>519</v>
      </c>
      <c r="E18" s="25" t="n">
        <v>521</v>
      </c>
      <c r="F18" s="25" t="n">
        <v>501</v>
      </c>
      <c r="G18" s="25" t="n">
        <v>479</v>
      </c>
      <c r="H18" s="25" t="n">
        <v>528</v>
      </c>
      <c r="I18" s="48" t="n">
        <v>511</v>
      </c>
    </row>
    <row r="19" customFormat="false" ht="14.25" hidden="false" customHeight="false" outlineLevel="0" collapsed="false">
      <c r="A19" s="21" t="n">
        <v>45261</v>
      </c>
      <c r="B19" s="49" t="n">
        <v>16732</v>
      </c>
      <c r="C19" s="50" t="n">
        <v>75.6</v>
      </c>
      <c r="D19" s="51" t="n">
        <v>576</v>
      </c>
      <c r="E19" s="51" t="n">
        <v>548</v>
      </c>
      <c r="F19" s="51" t="n">
        <v>525</v>
      </c>
      <c r="G19" s="51" t="n">
        <v>502</v>
      </c>
      <c r="H19" s="51" t="n">
        <v>509</v>
      </c>
      <c r="I19" s="52" t="n">
        <v>528</v>
      </c>
    </row>
    <row r="37" s="28" customFormat="true" ht="18" hidden="false" customHeight="true" outlineLevel="0" collapsed="false"/>
    <row r="38" s="28" customFormat="true" ht="18" hidden="false" customHeight="true" outlineLevel="0" collapsed="false"/>
    <row r="39" s="28" customFormat="true" ht="18" hidden="false" customHeight="true" outlineLevel="0" collapsed="false"/>
    <row r="40" s="28" customFormat="true" ht="20.25" hidden="false" customHeight="true" outlineLevel="0" collapsed="false"/>
    <row r="41" s="29" customFormat="true" ht="20.25" hidden="false" customHeight="true" outlineLevel="0" collapsed="false">
      <c r="B41" s="31" t="s">
        <v>73</v>
      </c>
      <c r="C41" s="31" t="s">
        <v>77</v>
      </c>
    </row>
    <row r="42" s="29" customFormat="true" ht="20.25" hidden="false" customHeight="true" outlineLevel="0" collapsed="false">
      <c r="A42" s="32" t="s">
        <v>42</v>
      </c>
      <c r="B42" s="29" t="n">
        <v>498</v>
      </c>
      <c r="C42" s="29" t="n">
        <v>460</v>
      </c>
    </row>
    <row r="43" s="29" customFormat="true" ht="20.25" hidden="false" customHeight="true" outlineLevel="0" collapsed="false">
      <c r="A43" s="32" t="s">
        <v>43</v>
      </c>
      <c r="B43" s="29" t="n">
        <v>500</v>
      </c>
      <c r="C43" s="29" t="n">
        <v>464</v>
      </c>
    </row>
    <row r="44" s="29" customFormat="true" ht="20.25" hidden="false" customHeight="true" outlineLevel="0" collapsed="false">
      <c r="A44" s="32" t="s">
        <v>44</v>
      </c>
      <c r="B44" s="29" t="n">
        <v>497</v>
      </c>
      <c r="C44" s="29" t="n">
        <v>457</v>
      </c>
    </row>
    <row r="45" s="29" customFormat="true" ht="20.25" hidden="false" customHeight="true" outlineLevel="0" collapsed="false">
      <c r="A45" s="32" t="s">
        <v>45</v>
      </c>
      <c r="B45" s="29" t="n">
        <v>512</v>
      </c>
      <c r="C45" s="29" t="n">
        <v>472</v>
      </c>
    </row>
    <row r="46" s="29" customFormat="true" ht="20.25" hidden="false" customHeight="true" outlineLevel="0" collapsed="false">
      <c r="A46" s="32" t="s">
        <v>46</v>
      </c>
      <c r="B46" s="29" t="n">
        <v>634</v>
      </c>
      <c r="C46" s="29" t="n">
        <v>575</v>
      </c>
    </row>
    <row r="47" s="29" customFormat="true" ht="20.25" hidden="false" customHeight="true" outlineLevel="0" collapsed="false">
      <c r="A47" s="32" t="s">
        <v>47</v>
      </c>
      <c r="B47" s="29" t="n">
        <v>665</v>
      </c>
      <c r="C47" s="29" t="n">
        <v>610</v>
      </c>
    </row>
    <row r="48" s="29" customFormat="true" ht="20.25" hidden="false" customHeight="true" outlineLevel="0" collapsed="false">
      <c r="A48" s="32" t="s">
        <v>48</v>
      </c>
      <c r="B48" s="29" t="n">
        <v>697</v>
      </c>
      <c r="C48" s="29" t="n">
        <v>624</v>
      </c>
    </row>
    <row r="49" s="29" customFormat="true" ht="20.25" hidden="false" customHeight="true" outlineLevel="0" collapsed="false">
      <c r="A49" s="32" t="s">
        <v>49</v>
      </c>
      <c r="B49" s="29" t="n">
        <v>650</v>
      </c>
      <c r="C49" s="29" t="n">
        <v>591</v>
      </c>
    </row>
    <row r="50" s="29" customFormat="true" ht="20.25" hidden="false" customHeight="true" outlineLevel="0" collapsed="false">
      <c r="A50" s="32" t="s">
        <v>50</v>
      </c>
      <c r="B50" s="29" t="n">
        <v>644</v>
      </c>
      <c r="C50" s="29" t="n">
        <v>594</v>
      </c>
    </row>
    <row r="51" s="29" customFormat="true" ht="20.25" hidden="false" customHeight="true" outlineLevel="0" collapsed="false">
      <c r="A51" s="32" t="s">
        <v>51</v>
      </c>
      <c r="B51" s="29" t="n">
        <v>634</v>
      </c>
      <c r="C51" s="29" t="n">
        <v>587</v>
      </c>
    </row>
    <row r="52" s="29" customFormat="true" ht="20.25" hidden="false" customHeight="true" outlineLevel="0" collapsed="false">
      <c r="A52" s="32" t="s">
        <v>52</v>
      </c>
      <c r="B52" s="29" t="n">
        <v>569</v>
      </c>
      <c r="C52" s="29" t="n">
        <v>535</v>
      </c>
    </row>
    <row r="53" s="29" customFormat="true" ht="20.25" hidden="false" customHeight="true" outlineLevel="0" collapsed="false">
      <c r="A53" s="32" t="s">
        <v>53</v>
      </c>
      <c r="B53" s="29" t="n">
        <v>568</v>
      </c>
      <c r="C53" s="29" t="n">
        <v>537</v>
      </c>
    </row>
    <row r="54" s="29" customFormat="true" ht="20.25" hidden="false" customHeight="true" outlineLevel="0" collapsed="false">
      <c r="A54" s="32" t="s">
        <v>54</v>
      </c>
      <c r="B54" s="33" t="n">
        <f aca="false">IF(E8=0,NA(),E8)</f>
        <v>527</v>
      </c>
      <c r="C54" s="33" t="n">
        <f aca="false">IF(I8=0,NA(),I8)</f>
        <v>497</v>
      </c>
    </row>
    <row r="55" s="29" customFormat="true" ht="20.25" hidden="false" customHeight="true" outlineLevel="0" collapsed="false">
      <c r="A55" s="32" t="s">
        <v>55</v>
      </c>
      <c r="B55" s="33" t="n">
        <f aca="false">IF(E9=0,NA(),E9)</f>
        <v>590</v>
      </c>
      <c r="C55" s="33" t="n">
        <f aca="false">IF(I9=0,NA(),I9)</f>
        <v>553</v>
      </c>
    </row>
    <row r="56" s="29" customFormat="true" ht="20.25" hidden="false" customHeight="true" outlineLevel="0" collapsed="false">
      <c r="A56" s="32" t="s">
        <v>56</v>
      </c>
      <c r="B56" s="33" t="n">
        <f aca="false">IF(E10=0,NA(),E10)</f>
        <v>580</v>
      </c>
      <c r="C56" s="33" t="n">
        <f aca="false">IF(I10=0,NA(),I10)</f>
        <v>549</v>
      </c>
    </row>
    <row r="57" s="29" customFormat="true" ht="20.25" hidden="false" customHeight="true" outlineLevel="0" collapsed="false">
      <c r="A57" s="32" t="s">
        <v>57</v>
      </c>
      <c r="B57" s="33" t="n">
        <f aca="false">IF(E11=0,NA(),E11)</f>
        <v>557</v>
      </c>
      <c r="C57" s="33" t="n">
        <f aca="false">IF(I11=0,NA(),I11)</f>
        <v>532</v>
      </c>
    </row>
    <row r="58" s="29" customFormat="true" ht="20.25" hidden="false" customHeight="true" outlineLevel="0" collapsed="false">
      <c r="A58" s="32" t="s">
        <v>58</v>
      </c>
      <c r="B58" s="33" t="n">
        <f aca="false">IF(E12=0,NA(),E12)</f>
        <v>643</v>
      </c>
      <c r="C58" s="33" t="n">
        <f aca="false">IF(I12=0,NA(),I12)</f>
        <v>605</v>
      </c>
    </row>
    <row r="59" s="29" customFormat="true" ht="20.25" hidden="false" customHeight="true" outlineLevel="0" collapsed="false">
      <c r="A59" s="32" t="s">
        <v>59</v>
      </c>
      <c r="B59" s="33" t="n">
        <f aca="false">IF(E13=0,NA(),E13)</f>
        <v>711</v>
      </c>
      <c r="C59" s="33" t="n">
        <f aca="false">IF(I13=0,NA(),I13)</f>
        <v>664</v>
      </c>
    </row>
    <row r="60" s="29" customFormat="true" ht="20.25" hidden="false" customHeight="true" outlineLevel="0" collapsed="false">
      <c r="A60" s="32" t="s">
        <v>60</v>
      </c>
      <c r="B60" s="33" t="n">
        <f aca="false">IF(E14=0,NA(),E14)</f>
        <v>692</v>
      </c>
      <c r="C60" s="33" t="n">
        <f aca="false">IF(I14=0,NA(),I14)</f>
        <v>651</v>
      </c>
    </row>
    <row r="61" s="29" customFormat="true" ht="20.25" hidden="false" customHeight="true" outlineLevel="0" collapsed="false">
      <c r="A61" s="32" t="s">
        <v>61</v>
      </c>
      <c r="B61" s="33" t="n">
        <f aca="false">IF(E15=0,NA(),E15)</f>
        <v>717</v>
      </c>
      <c r="C61" s="33" t="n">
        <f aca="false">IF(I15=0,NA(),I15)</f>
        <v>675</v>
      </c>
    </row>
    <row r="62" s="29" customFormat="true" ht="20.25" hidden="false" customHeight="true" outlineLevel="0" collapsed="false">
      <c r="A62" s="32" t="s">
        <v>62</v>
      </c>
      <c r="B62" s="33" t="n">
        <f aca="false">IF(E16=0,NA(),E16)</f>
        <v>700</v>
      </c>
      <c r="C62" s="33" t="n">
        <f aca="false">IF(I16=0,NA(),I16)</f>
        <v>657</v>
      </c>
    </row>
    <row r="63" s="29" customFormat="true" ht="20.25" hidden="false" customHeight="true" outlineLevel="0" collapsed="false">
      <c r="A63" s="32" t="s">
        <v>63</v>
      </c>
      <c r="B63" s="33" t="n">
        <f aca="false">IF(E17=0,NA(),E17)</f>
        <v>561</v>
      </c>
      <c r="C63" s="33" t="n">
        <f aca="false">IF(I17=0,NA(),I17)</f>
        <v>536</v>
      </c>
    </row>
    <row r="64" s="29" customFormat="true" ht="20.25" hidden="false" customHeight="true" outlineLevel="0" collapsed="false">
      <c r="A64" s="32" t="s">
        <v>64</v>
      </c>
      <c r="B64" s="33" t="n">
        <f aca="false">IF(E18=0,NA(),E18)</f>
        <v>521</v>
      </c>
      <c r="C64" s="33" t="n">
        <f aca="false">IF(I18=0,NA(),I18)</f>
        <v>511</v>
      </c>
    </row>
    <row r="65" s="29" customFormat="true" ht="20.25" hidden="false" customHeight="true" outlineLevel="0" collapsed="false">
      <c r="A65" s="32" t="s">
        <v>65</v>
      </c>
      <c r="B65" s="33" t="n">
        <f aca="false">IF(E19=0,NA(),E19)</f>
        <v>548</v>
      </c>
      <c r="C65" s="33" t="n">
        <f aca="false">IF(I19=0,NA(),I19)</f>
        <v>528</v>
      </c>
    </row>
    <row r="66" s="28" customFormat="true" ht="20.25" hidden="false" customHeight="true" outlineLevel="0" collapsed="false"/>
    <row r="67" s="28" customFormat="true" ht="20.25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畜産協会 茨城県</cp:lastModifiedBy>
  <cp:lastPrinted>2018-01-05T04:49:22Z</cp:lastPrinted>
  <dcterms:modified xsi:type="dcterms:W3CDTF">2024-02-02T08:43:18Z</dcterms:modified>
  <cp:revision>0</cp:revision>
  <dc:subject/>
  <dc:title>食肉市況 令和５年</dc:title>
</cp:coreProperties>
</file>