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和牛" sheetId="1" state="visible" r:id="rId2"/>
    <sheet name="交雑種" sheetId="2" state="visible" r:id="rId3"/>
    <sheet name="乳牛" sheetId="3" state="visible" r:id="rId4"/>
    <sheet name="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78">
  <si>
    <t xml:space="preserve">（株）茨城県中央食肉公社　</t>
  </si>
  <si>
    <t xml:space="preserve">牛枝肉取引市況</t>
  </si>
  <si>
    <t xml:space="preserve">開催日：毎週月曜日、木曜日</t>
  </si>
  <si>
    <t xml:space="preserve">和牛</t>
  </si>
  <si>
    <t xml:space="preserve">取引価格</t>
  </si>
  <si>
    <t xml:space="preserve">年月</t>
  </si>
  <si>
    <r>
      <rPr>
        <sz val="11"/>
        <rFont val="Noto Sans"/>
        <family val="2"/>
      </rPr>
      <t xml:space="preserve">１　ｋｇ　当　た　り　平　均　卸　売　価　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頭数</t>
  </si>
  <si>
    <t xml:space="preserve">平均重量</t>
  </si>
  <si>
    <t xml:space="preserve">平均単価</t>
  </si>
  <si>
    <t xml:space="preserve">歩　　留　　り　　Ａ</t>
  </si>
  <si>
    <t xml:space="preserve">歩　　留　　り　　Ｂ</t>
  </si>
  <si>
    <t xml:space="preserve">歩　　留　　り　　Ｃ</t>
  </si>
  <si>
    <t xml:space="preserve">（頭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円）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-</t>
  </si>
  <si>
    <t xml:space="preserve">取引頭数</t>
  </si>
  <si>
    <t xml:space="preserve">取引成立頭数（頭）</t>
  </si>
  <si>
    <r>
      <rPr>
        <sz val="11"/>
        <color rgb="FFFFFFFF"/>
        <rFont val="ＭＳ Ｐゴシック"/>
        <family val="3"/>
        <charset val="128"/>
      </rPr>
      <t xml:space="preserve">E10</t>
    </r>
    <r>
      <rPr>
        <sz val="11"/>
        <color rgb="FFFFFFFF"/>
        <rFont val="Noto Sans"/>
        <family val="2"/>
      </rPr>
      <t xml:space="preserve">～</t>
    </r>
  </si>
  <si>
    <r>
      <rPr>
        <sz val="11"/>
        <color rgb="FFFFFFFF"/>
        <rFont val="ＭＳ Ｐゴシック"/>
        <family val="3"/>
        <charset val="128"/>
      </rPr>
      <t xml:space="preserve">F10</t>
    </r>
    <r>
      <rPr>
        <sz val="11"/>
        <color rgb="FFFFFFFF"/>
        <rFont val="Noto Sans"/>
        <family val="2"/>
      </rPr>
      <t xml:space="preserve">～</t>
    </r>
  </si>
  <si>
    <r>
      <rPr>
        <sz val="11"/>
        <color rgb="FFFFFFFF"/>
        <rFont val="Noto Sans"/>
        <family val="2"/>
      </rPr>
      <t xml:space="preserve">交雑</t>
    </r>
    <r>
      <rPr>
        <sz val="11"/>
        <color rgb="FFFFFFFF"/>
        <rFont val="ＭＳ Ｐゴシック"/>
        <family val="3"/>
        <charset val="128"/>
      </rPr>
      <t xml:space="preserve">L10</t>
    </r>
    <r>
      <rPr>
        <sz val="11"/>
        <color rgb="FFFFFFFF"/>
        <rFont val="Noto Sans"/>
        <family val="2"/>
      </rPr>
      <t xml:space="preserve">～</t>
    </r>
  </si>
  <si>
    <r>
      <rPr>
        <sz val="11"/>
        <color rgb="FFFFFFFF"/>
        <rFont val="Noto Sans"/>
        <family val="2"/>
      </rPr>
      <t xml:space="preserve">乳牛</t>
    </r>
    <r>
      <rPr>
        <sz val="11"/>
        <color rgb="FFFFFFFF"/>
        <rFont val="ＭＳ Ｐゴシック"/>
        <family val="3"/>
        <charset val="128"/>
      </rPr>
      <t xml:space="preserve">R10</t>
    </r>
    <r>
      <rPr>
        <sz val="11"/>
        <color rgb="FFFFFFFF"/>
        <rFont val="Noto Sans"/>
        <family val="2"/>
      </rPr>
      <t xml:space="preserve">～</t>
    </r>
  </si>
  <si>
    <t xml:space="preserve">和牛Ａ５</t>
  </si>
  <si>
    <t xml:space="preserve">和牛Ａ４</t>
  </si>
  <si>
    <t xml:space="preserve">交雑Ｂ３</t>
  </si>
  <si>
    <t xml:space="preserve">乳牛Ｃ２</t>
  </si>
  <si>
    <r>
      <rPr>
        <sz val="11"/>
        <color rgb="FFFFFFFF"/>
        <rFont val="ＭＳ ゴシック"/>
        <family val="3"/>
        <charset val="128"/>
      </rPr>
      <t xml:space="preserve">2021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2.12</t>
    </r>
    <r>
      <rPr>
        <sz val="11"/>
        <color rgb="FFFFFFFF"/>
        <rFont val="Noto Sans"/>
        <family val="2"/>
      </rPr>
      <t xml:space="preserve">月</t>
    </r>
  </si>
  <si>
    <t xml:space="preserve">交雑種</t>
  </si>
  <si>
    <t xml:space="preserve">乳牛</t>
  </si>
  <si>
    <t xml:space="preserve">豚枝肉取引市況</t>
  </si>
  <si>
    <t xml:space="preserve">開催日：日曜、祭日を除く毎日</t>
  </si>
  <si>
    <t xml:space="preserve">豚</t>
  </si>
  <si>
    <t xml:space="preserve">取引価格・頭数</t>
  </si>
  <si>
    <t xml:space="preserve">極上</t>
  </si>
  <si>
    <t xml:space="preserve">上</t>
  </si>
  <si>
    <t xml:space="preserve">中</t>
  </si>
  <si>
    <t xml:space="preserve">並</t>
  </si>
  <si>
    <t xml:space="preserve">外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0.0"/>
    <numFmt numFmtId="169" formatCode="0.0_);[RED]\(0.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9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1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8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6" borderId="2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1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桁区切り 4" xfId="88"/>
    <cellStyle name="桁区切り 4 2" xfId="89"/>
    <cellStyle name="桁区切り 5" xfId="90"/>
    <cellStyle name="標準 2" xfId="91"/>
    <cellStyle name="標準 3" xfId="92"/>
    <cellStyle name="標準 4" xfId="93"/>
    <cellStyle name="標準 4 2" xfId="94"/>
    <cellStyle name="標準 5" xfId="95"/>
    <cellStyle name="良い 2" xfId="96"/>
    <cellStyle name="良い 3" xfId="97"/>
    <cellStyle name="表示済みのハイパーリンク 2" xfId="98"/>
    <cellStyle name="見出し 1 2" xfId="99"/>
    <cellStyle name="見出し 1 3" xfId="100"/>
    <cellStyle name="見出し 2 2" xfId="101"/>
    <cellStyle name="見出し 2 3" xfId="102"/>
    <cellStyle name="見出し 3 2" xfId="103"/>
    <cellStyle name="見出し 3 3" xfId="104"/>
    <cellStyle name="見出し 4 2" xfId="105"/>
    <cellStyle name="見出し 4 3" xfId="106"/>
    <cellStyle name="計算 2" xfId="107"/>
    <cellStyle name="計算 3" xfId="108"/>
    <cellStyle name="説明文 2" xfId="109"/>
    <cellStyle name="説明文 3" xfId="110"/>
    <cellStyle name="警告文 2" xfId="111"/>
    <cellStyle name="警告文 3" xfId="112"/>
    <cellStyle name="集計 2" xfId="113"/>
    <cellStyle name="集計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7660393054"/>
          <c:y val="0.0254073673642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70125818862"/>
          <c:y val="0.104872963163179"/>
          <c:w val="0.896043464697931"/>
          <c:h val="0.893428063943162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1.1月</c:v>
                </c:pt>
                <c:pt idx="1">
                  <c:v>2021.2月</c:v>
                </c:pt>
                <c:pt idx="2">
                  <c:v>2021.3月</c:v>
                </c:pt>
                <c:pt idx="3">
                  <c:v>2021.4月</c:v>
                </c:pt>
                <c:pt idx="4">
                  <c:v>2021.5月</c:v>
                </c:pt>
                <c:pt idx="5">
                  <c:v>2021.6月</c:v>
                </c:pt>
                <c:pt idx="6">
                  <c:v>2021.7月</c:v>
                </c:pt>
                <c:pt idx="7">
                  <c:v>2021.8月</c:v>
                </c:pt>
                <c:pt idx="8">
                  <c:v>2021.9月</c:v>
                </c:pt>
                <c:pt idx="9">
                  <c:v>2021.10月</c:v>
                </c:pt>
                <c:pt idx="10">
                  <c:v>2021.11月</c:v>
                </c:pt>
                <c:pt idx="11">
                  <c:v>2021.12月</c:v>
                </c:pt>
                <c:pt idx="12">
                  <c:v>2022.1月</c:v>
                </c:pt>
                <c:pt idx="13">
                  <c:v>2022.2月</c:v>
                </c:pt>
                <c:pt idx="14">
                  <c:v>2022.3月</c:v>
                </c:pt>
                <c:pt idx="15">
                  <c:v>2022.4月</c:v>
                </c:pt>
                <c:pt idx="16">
                  <c:v>2022.5月</c:v>
                </c:pt>
                <c:pt idx="17">
                  <c:v>2022.6月</c:v>
                </c:pt>
                <c:pt idx="18">
                  <c:v>2022.7月</c:v>
                </c:pt>
                <c:pt idx="19">
                  <c:v>2022.8月</c:v>
                </c:pt>
                <c:pt idx="20">
                  <c:v>2022.9月</c:v>
                </c:pt>
                <c:pt idx="21">
                  <c:v>2022.10月</c:v>
                </c:pt>
                <c:pt idx="22">
                  <c:v>2022.11月</c:v>
                </c:pt>
                <c:pt idx="23">
                  <c:v>2022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713</c:v>
                </c:pt>
                <c:pt idx="1">
                  <c:v>2721</c:v>
                </c:pt>
                <c:pt idx="2">
                  <c:v>2812</c:v>
                </c:pt>
                <c:pt idx="3">
                  <c:v>2838</c:v>
                </c:pt>
                <c:pt idx="4">
                  <c:v>2625</c:v>
                </c:pt>
                <c:pt idx="5">
                  <c:v>2632</c:v>
                </c:pt>
                <c:pt idx="6">
                  <c:v>2718</c:v>
                </c:pt>
                <c:pt idx="7">
                  <c:v>2513</c:v>
                </c:pt>
                <c:pt idx="8">
                  <c:v>2519</c:v>
                </c:pt>
                <c:pt idx="9">
                  <c:v>2606</c:v>
                </c:pt>
                <c:pt idx="10">
                  <c:v>2706</c:v>
                </c:pt>
                <c:pt idx="11">
                  <c:v>2901</c:v>
                </c:pt>
                <c:pt idx="12">
                  <c:v>2619</c:v>
                </c:pt>
                <c:pt idx="13">
                  <c:v>2510</c:v>
                </c:pt>
                <c:pt idx="14">
                  <c:v>2539</c:v>
                </c:pt>
                <c:pt idx="15">
                  <c:v>2614</c:v>
                </c:pt>
                <c:pt idx="16">
                  <c:v>2582</c:v>
                </c:pt>
                <c:pt idx="17">
                  <c:v>2562</c:v>
                </c:pt>
                <c:pt idx="18">
                  <c:v>2651</c:v>
                </c:pt>
                <c:pt idx="19">
                  <c:v>2417</c:v>
                </c:pt>
                <c:pt idx="20">
                  <c:v>2504</c:v>
                </c:pt>
                <c:pt idx="21">
                  <c:v>2521</c:v>
                </c:pt>
                <c:pt idx="22">
                  <c:v>2562</c:v>
                </c:pt>
                <c:pt idx="23">
                  <c:v>2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1.1月</c:v>
                </c:pt>
                <c:pt idx="1">
                  <c:v>2021.2月</c:v>
                </c:pt>
                <c:pt idx="2">
                  <c:v>2021.3月</c:v>
                </c:pt>
                <c:pt idx="3">
                  <c:v>2021.4月</c:v>
                </c:pt>
                <c:pt idx="4">
                  <c:v>2021.5月</c:v>
                </c:pt>
                <c:pt idx="5">
                  <c:v>2021.6月</c:v>
                </c:pt>
                <c:pt idx="6">
                  <c:v>2021.7月</c:v>
                </c:pt>
                <c:pt idx="7">
                  <c:v>2021.8月</c:v>
                </c:pt>
                <c:pt idx="8">
                  <c:v>2021.9月</c:v>
                </c:pt>
                <c:pt idx="9">
                  <c:v>2021.10月</c:v>
                </c:pt>
                <c:pt idx="10">
                  <c:v>2021.11月</c:v>
                </c:pt>
                <c:pt idx="11">
                  <c:v>2021.12月</c:v>
                </c:pt>
                <c:pt idx="12">
                  <c:v>2022.1月</c:v>
                </c:pt>
                <c:pt idx="13">
                  <c:v>2022.2月</c:v>
                </c:pt>
                <c:pt idx="14">
                  <c:v>2022.3月</c:v>
                </c:pt>
                <c:pt idx="15">
                  <c:v>2022.4月</c:v>
                </c:pt>
                <c:pt idx="16">
                  <c:v>2022.5月</c:v>
                </c:pt>
                <c:pt idx="17">
                  <c:v>2022.6月</c:v>
                </c:pt>
                <c:pt idx="18">
                  <c:v>2022.7月</c:v>
                </c:pt>
                <c:pt idx="19">
                  <c:v>2022.8月</c:v>
                </c:pt>
                <c:pt idx="20">
                  <c:v>2022.9月</c:v>
                </c:pt>
                <c:pt idx="21">
                  <c:v>2022.10月</c:v>
                </c:pt>
                <c:pt idx="22">
                  <c:v>2022.11月</c:v>
                </c:pt>
                <c:pt idx="23">
                  <c:v>2022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453</c:v>
                </c:pt>
                <c:pt idx="1">
                  <c:v>2473</c:v>
                </c:pt>
                <c:pt idx="2">
                  <c:v>2564</c:v>
                </c:pt>
                <c:pt idx="3">
                  <c:v>2603</c:v>
                </c:pt>
                <c:pt idx="4">
                  <c:v>2336</c:v>
                </c:pt>
                <c:pt idx="5">
                  <c:v>2357</c:v>
                </c:pt>
                <c:pt idx="6">
                  <c:v>2324</c:v>
                </c:pt>
                <c:pt idx="7">
                  <c:v>2196</c:v>
                </c:pt>
                <c:pt idx="8">
                  <c:v>2232</c:v>
                </c:pt>
                <c:pt idx="9">
                  <c:v>2335</c:v>
                </c:pt>
                <c:pt idx="10">
                  <c:v>2425</c:v>
                </c:pt>
                <c:pt idx="11">
                  <c:v>2583</c:v>
                </c:pt>
                <c:pt idx="12">
                  <c:v>2349</c:v>
                </c:pt>
                <c:pt idx="13">
                  <c:v>2125</c:v>
                </c:pt>
                <c:pt idx="14">
                  <c:v>2298</c:v>
                </c:pt>
                <c:pt idx="15">
                  <c:v>2257</c:v>
                </c:pt>
                <c:pt idx="16">
                  <c:v>2293</c:v>
                </c:pt>
                <c:pt idx="17">
                  <c:v>2346</c:v>
                </c:pt>
                <c:pt idx="18">
                  <c:v>2362</c:v>
                </c:pt>
                <c:pt idx="19">
                  <c:v>2169</c:v>
                </c:pt>
                <c:pt idx="20">
                  <c:v>2265</c:v>
                </c:pt>
                <c:pt idx="21">
                  <c:v>2270</c:v>
                </c:pt>
                <c:pt idx="22">
                  <c:v>2293</c:v>
                </c:pt>
                <c:pt idx="23">
                  <c:v>2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1.1月</c:v>
                </c:pt>
                <c:pt idx="1">
                  <c:v>2021.2月</c:v>
                </c:pt>
                <c:pt idx="2">
                  <c:v>2021.3月</c:v>
                </c:pt>
                <c:pt idx="3">
                  <c:v>2021.4月</c:v>
                </c:pt>
                <c:pt idx="4">
                  <c:v>2021.5月</c:v>
                </c:pt>
                <c:pt idx="5">
                  <c:v>2021.6月</c:v>
                </c:pt>
                <c:pt idx="6">
                  <c:v>2021.7月</c:v>
                </c:pt>
                <c:pt idx="7">
                  <c:v>2021.8月</c:v>
                </c:pt>
                <c:pt idx="8">
                  <c:v>2021.9月</c:v>
                </c:pt>
                <c:pt idx="9">
                  <c:v>2021.10月</c:v>
                </c:pt>
                <c:pt idx="10">
                  <c:v>2021.11月</c:v>
                </c:pt>
                <c:pt idx="11">
                  <c:v>2021.12月</c:v>
                </c:pt>
                <c:pt idx="12">
                  <c:v>2022.1月</c:v>
                </c:pt>
                <c:pt idx="13">
                  <c:v>2022.2月</c:v>
                </c:pt>
                <c:pt idx="14">
                  <c:v>2022.3月</c:v>
                </c:pt>
                <c:pt idx="15">
                  <c:v>2022.4月</c:v>
                </c:pt>
                <c:pt idx="16">
                  <c:v>2022.5月</c:v>
                </c:pt>
                <c:pt idx="17">
                  <c:v>2022.6月</c:v>
                </c:pt>
                <c:pt idx="18">
                  <c:v>2022.7月</c:v>
                </c:pt>
                <c:pt idx="19">
                  <c:v>2022.8月</c:v>
                </c:pt>
                <c:pt idx="20">
                  <c:v>2022.9月</c:v>
                </c:pt>
                <c:pt idx="21">
                  <c:v>2022.10月</c:v>
                </c:pt>
                <c:pt idx="22">
                  <c:v>2022.11月</c:v>
                </c:pt>
                <c:pt idx="23">
                  <c:v>2022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587</c:v>
                </c:pt>
                <c:pt idx="1">
                  <c:v>1512</c:v>
                </c:pt>
                <c:pt idx="2">
                  <c:v>1601</c:v>
                </c:pt>
                <c:pt idx="3">
                  <c:v>1631</c:v>
                </c:pt>
                <c:pt idx="4">
                  <c:v>1586</c:v>
                </c:pt>
                <c:pt idx="5">
                  <c:v>1588</c:v>
                </c:pt>
                <c:pt idx="6">
                  <c:v>1576</c:v>
                </c:pt>
                <c:pt idx="7">
                  <c:v>1466</c:v>
                </c:pt>
                <c:pt idx="8">
                  <c:v>1419</c:v>
                </c:pt>
                <c:pt idx="9">
                  <c:v>1360</c:v>
                </c:pt>
                <c:pt idx="10">
                  <c:v>1445</c:v>
                </c:pt>
                <c:pt idx="11">
                  <c:v>1576</c:v>
                </c:pt>
                <c:pt idx="12">
                  <c:v>1369</c:v>
                </c:pt>
                <c:pt idx="13">
                  <c:v>1233</c:v>
                </c:pt>
                <c:pt idx="14">
                  <c:v>1438</c:v>
                </c:pt>
                <c:pt idx="15">
                  <c:v>1441</c:v>
                </c:pt>
                <c:pt idx="16">
                  <c:v>1513</c:v>
                </c:pt>
                <c:pt idx="17">
                  <c:v>1586</c:v>
                </c:pt>
                <c:pt idx="18">
                  <c:v>1642</c:v>
                </c:pt>
                <c:pt idx="19">
                  <c:v>1485</c:v>
                </c:pt>
                <c:pt idx="20">
                  <c:v>1500</c:v>
                </c:pt>
                <c:pt idx="21">
                  <c:v>1604</c:v>
                </c:pt>
                <c:pt idx="22">
                  <c:v>1556</c:v>
                </c:pt>
                <c:pt idx="23">
                  <c:v>1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1.1月</c:v>
                </c:pt>
                <c:pt idx="1">
                  <c:v>2021.2月</c:v>
                </c:pt>
                <c:pt idx="2">
                  <c:v>2021.3月</c:v>
                </c:pt>
                <c:pt idx="3">
                  <c:v>2021.4月</c:v>
                </c:pt>
                <c:pt idx="4">
                  <c:v>2021.5月</c:v>
                </c:pt>
                <c:pt idx="5">
                  <c:v>2021.6月</c:v>
                </c:pt>
                <c:pt idx="6">
                  <c:v>2021.7月</c:v>
                </c:pt>
                <c:pt idx="7">
                  <c:v>2021.8月</c:v>
                </c:pt>
                <c:pt idx="8">
                  <c:v>2021.9月</c:v>
                </c:pt>
                <c:pt idx="9">
                  <c:v>2021.10月</c:v>
                </c:pt>
                <c:pt idx="10">
                  <c:v>2021.11月</c:v>
                </c:pt>
                <c:pt idx="11">
                  <c:v>2021.12月</c:v>
                </c:pt>
                <c:pt idx="12">
                  <c:v>2022.1月</c:v>
                </c:pt>
                <c:pt idx="13">
                  <c:v>2022.2月</c:v>
                </c:pt>
                <c:pt idx="14">
                  <c:v>2022.3月</c:v>
                </c:pt>
                <c:pt idx="15">
                  <c:v>2022.4月</c:v>
                </c:pt>
                <c:pt idx="16">
                  <c:v>2022.5月</c:v>
                </c:pt>
                <c:pt idx="17">
                  <c:v>2022.6月</c:v>
                </c:pt>
                <c:pt idx="18">
                  <c:v>2022.7月</c:v>
                </c:pt>
                <c:pt idx="19">
                  <c:v>2022.8月</c:v>
                </c:pt>
                <c:pt idx="20">
                  <c:v>2022.9月</c:v>
                </c:pt>
                <c:pt idx="21">
                  <c:v>2022.10月</c:v>
                </c:pt>
                <c:pt idx="22">
                  <c:v>2022.11月</c:v>
                </c:pt>
                <c:pt idx="23">
                  <c:v>2022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58</c:v>
                </c:pt>
                <c:pt idx="1">
                  <c:v>656</c:v>
                </c:pt>
                <c:pt idx="2">
                  <c:v>673</c:v>
                </c:pt>
                <c:pt idx="3">
                  <c:v>774</c:v>
                </c:pt>
                <c:pt idx="4">
                  <c:v>822</c:v>
                </c:pt>
                <c:pt idx="5">
                  <c:v>801</c:v>
                </c:pt>
                <c:pt idx="6">
                  <c:v>733</c:v>
                </c:pt>
                <c:pt idx="7">
                  <c:v>725</c:v>
                </c:pt>
                <c:pt idx="8">
                  <c:v>658</c:v>
                </c:pt>
                <c:pt idx="9">
                  <c:v>608</c:v>
                </c:pt>
                <c:pt idx="10">
                  <c:v>536</c:v>
                </c:pt>
                <c:pt idx="11">
                  <c:v>532</c:v>
                </c:pt>
                <c:pt idx="12">
                  <c:v>556</c:v>
                </c:pt>
                <c:pt idx="13">
                  <c:v>442</c:v>
                </c:pt>
                <c:pt idx="14">
                  <c:v>625</c:v>
                </c:pt>
                <c:pt idx="15">
                  <c:v>625</c:v>
                </c:pt>
                <c:pt idx="16">
                  <c:v>679</c:v>
                </c:pt>
                <c:pt idx="17">
                  <c:v>687</c:v>
                </c:pt>
                <c:pt idx="18">
                  <c:v>687</c:v>
                </c:pt>
                <c:pt idx="19">
                  <c:v>636</c:v>
                </c:pt>
                <c:pt idx="20">
                  <c:v>689</c:v>
                </c:pt>
                <c:pt idx="21">
                  <c:v>609</c:v>
                </c:pt>
                <c:pt idx="22">
                  <c:v>567</c:v>
                </c:pt>
                <c:pt idx="23">
                  <c:v>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44616"/>
        <c:axId val="14389160"/>
      </c:lineChart>
      <c:catAx>
        <c:axId val="41644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9160"/>
        <c:crossesAt val="0"/>
        <c:auto val="1"/>
        <c:lblAlgn val="ctr"/>
        <c:lblOffset val="100"/>
        <c:noMultiLvlLbl val="0"/>
      </c:catAx>
      <c:valAx>
        <c:axId val="14389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7291255069148"/>
              <c:y val="0.294926249131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4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22075491317"/>
          <c:y val="0.444976446057611"/>
          <c:w val="0.0596079858583758"/>
          <c:h val="0.193451231755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94800332779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603265391015"/>
          <c:h val="0.89345462955824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1.1月</c:v>
                </c:pt>
                <c:pt idx="1">
                  <c:v>2021.2月</c:v>
                </c:pt>
                <c:pt idx="2">
                  <c:v>2021.3月</c:v>
                </c:pt>
                <c:pt idx="3">
                  <c:v>2021.4月</c:v>
                </c:pt>
                <c:pt idx="4">
                  <c:v>2021.5月</c:v>
                </c:pt>
                <c:pt idx="5">
                  <c:v>2021.6月</c:v>
                </c:pt>
                <c:pt idx="6">
                  <c:v>2021.7月</c:v>
                </c:pt>
                <c:pt idx="7">
                  <c:v>2021.8月</c:v>
                </c:pt>
                <c:pt idx="8">
                  <c:v>2021.9月</c:v>
                </c:pt>
                <c:pt idx="9">
                  <c:v>2021.10月</c:v>
                </c:pt>
                <c:pt idx="10">
                  <c:v>2021.11月</c:v>
                </c:pt>
                <c:pt idx="11">
                  <c:v>2021.12月</c:v>
                </c:pt>
                <c:pt idx="12">
                  <c:v>2022.1月</c:v>
                </c:pt>
                <c:pt idx="13">
                  <c:v>2022.2月</c:v>
                </c:pt>
                <c:pt idx="14">
                  <c:v>2022.3月</c:v>
                </c:pt>
                <c:pt idx="15">
                  <c:v>2022.4月</c:v>
                </c:pt>
                <c:pt idx="16">
                  <c:v>2022.5月</c:v>
                </c:pt>
                <c:pt idx="17">
                  <c:v>2022.6月</c:v>
                </c:pt>
                <c:pt idx="18">
                  <c:v>2022.7月</c:v>
                </c:pt>
                <c:pt idx="19">
                  <c:v>2022.8月</c:v>
                </c:pt>
                <c:pt idx="20">
                  <c:v>2022.9月</c:v>
                </c:pt>
                <c:pt idx="21">
                  <c:v>2022.10月</c:v>
                </c:pt>
                <c:pt idx="22">
                  <c:v>2022.11月</c:v>
                </c:pt>
                <c:pt idx="23">
                  <c:v>2022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713</c:v>
                </c:pt>
                <c:pt idx="1">
                  <c:v>2721</c:v>
                </c:pt>
                <c:pt idx="2">
                  <c:v>2812</c:v>
                </c:pt>
                <c:pt idx="3">
                  <c:v>2838</c:v>
                </c:pt>
                <c:pt idx="4">
                  <c:v>2625</c:v>
                </c:pt>
                <c:pt idx="5">
                  <c:v>2632</c:v>
                </c:pt>
                <c:pt idx="6">
                  <c:v>2718</c:v>
                </c:pt>
                <c:pt idx="7">
                  <c:v>2513</c:v>
                </c:pt>
                <c:pt idx="8">
                  <c:v>2519</c:v>
                </c:pt>
                <c:pt idx="9">
                  <c:v>2606</c:v>
                </c:pt>
                <c:pt idx="10">
                  <c:v>2706</c:v>
                </c:pt>
                <c:pt idx="11">
                  <c:v>2901</c:v>
                </c:pt>
                <c:pt idx="12">
                  <c:v>2619</c:v>
                </c:pt>
                <c:pt idx="13">
                  <c:v>2510</c:v>
                </c:pt>
                <c:pt idx="14">
                  <c:v>2539</c:v>
                </c:pt>
                <c:pt idx="15">
                  <c:v>2614</c:v>
                </c:pt>
                <c:pt idx="16">
                  <c:v>2582</c:v>
                </c:pt>
                <c:pt idx="17">
                  <c:v>2562</c:v>
                </c:pt>
                <c:pt idx="18">
                  <c:v>2651</c:v>
                </c:pt>
                <c:pt idx="19">
                  <c:v>2417</c:v>
                </c:pt>
                <c:pt idx="20">
                  <c:v>2504</c:v>
                </c:pt>
                <c:pt idx="21">
                  <c:v>2521</c:v>
                </c:pt>
                <c:pt idx="22">
                  <c:v>2562</c:v>
                </c:pt>
                <c:pt idx="23">
                  <c:v>2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1.1月</c:v>
                </c:pt>
                <c:pt idx="1">
                  <c:v>2021.2月</c:v>
                </c:pt>
                <c:pt idx="2">
                  <c:v>2021.3月</c:v>
                </c:pt>
                <c:pt idx="3">
                  <c:v>2021.4月</c:v>
                </c:pt>
                <c:pt idx="4">
                  <c:v>2021.5月</c:v>
                </c:pt>
                <c:pt idx="5">
                  <c:v>2021.6月</c:v>
                </c:pt>
                <c:pt idx="6">
                  <c:v>2021.7月</c:v>
                </c:pt>
                <c:pt idx="7">
                  <c:v>2021.8月</c:v>
                </c:pt>
                <c:pt idx="8">
                  <c:v>2021.9月</c:v>
                </c:pt>
                <c:pt idx="9">
                  <c:v>2021.10月</c:v>
                </c:pt>
                <c:pt idx="10">
                  <c:v>2021.11月</c:v>
                </c:pt>
                <c:pt idx="11">
                  <c:v>2021.12月</c:v>
                </c:pt>
                <c:pt idx="12">
                  <c:v>2022.1月</c:v>
                </c:pt>
                <c:pt idx="13">
                  <c:v>2022.2月</c:v>
                </c:pt>
                <c:pt idx="14">
                  <c:v>2022.3月</c:v>
                </c:pt>
                <c:pt idx="15">
                  <c:v>2022.4月</c:v>
                </c:pt>
                <c:pt idx="16">
                  <c:v>2022.5月</c:v>
                </c:pt>
                <c:pt idx="17">
                  <c:v>2022.6月</c:v>
                </c:pt>
                <c:pt idx="18">
                  <c:v>2022.7月</c:v>
                </c:pt>
                <c:pt idx="19">
                  <c:v>2022.8月</c:v>
                </c:pt>
                <c:pt idx="20">
                  <c:v>2022.9月</c:v>
                </c:pt>
                <c:pt idx="21">
                  <c:v>2022.10月</c:v>
                </c:pt>
                <c:pt idx="22">
                  <c:v>2022.11月</c:v>
                </c:pt>
                <c:pt idx="23">
                  <c:v>2022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453</c:v>
                </c:pt>
                <c:pt idx="1">
                  <c:v>2473</c:v>
                </c:pt>
                <c:pt idx="2">
                  <c:v>2564</c:v>
                </c:pt>
                <c:pt idx="3">
                  <c:v>2603</c:v>
                </c:pt>
                <c:pt idx="4">
                  <c:v>2336</c:v>
                </c:pt>
                <c:pt idx="5">
                  <c:v>2357</c:v>
                </c:pt>
                <c:pt idx="6">
                  <c:v>2324</c:v>
                </c:pt>
                <c:pt idx="7">
                  <c:v>2196</c:v>
                </c:pt>
                <c:pt idx="8">
                  <c:v>2232</c:v>
                </c:pt>
                <c:pt idx="9">
                  <c:v>2335</c:v>
                </c:pt>
                <c:pt idx="10">
                  <c:v>2425</c:v>
                </c:pt>
                <c:pt idx="11">
                  <c:v>2583</c:v>
                </c:pt>
                <c:pt idx="12">
                  <c:v>2349</c:v>
                </c:pt>
                <c:pt idx="13">
                  <c:v>2125</c:v>
                </c:pt>
                <c:pt idx="14">
                  <c:v>2298</c:v>
                </c:pt>
                <c:pt idx="15">
                  <c:v>2257</c:v>
                </c:pt>
                <c:pt idx="16">
                  <c:v>2293</c:v>
                </c:pt>
                <c:pt idx="17">
                  <c:v>2346</c:v>
                </c:pt>
                <c:pt idx="18">
                  <c:v>2362</c:v>
                </c:pt>
                <c:pt idx="19">
                  <c:v>2169</c:v>
                </c:pt>
                <c:pt idx="20">
                  <c:v>2265</c:v>
                </c:pt>
                <c:pt idx="21">
                  <c:v>2270</c:v>
                </c:pt>
                <c:pt idx="22">
                  <c:v>2293</c:v>
                </c:pt>
                <c:pt idx="23">
                  <c:v>2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1.1月</c:v>
                </c:pt>
                <c:pt idx="1">
                  <c:v>2021.2月</c:v>
                </c:pt>
                <c:pt idx="2">
                  <c:v>2021.3月</c:v>
                </c:pt>
                <c:pt idx="3">
                  <c:v>2021.4月</c:v>
                </c:pt>
                <c:pt idx="4">
                  <c:v>2021.5月</c:v>
                </c:pt>
                <c:pt idx="5">
                  <c:v>2021.6月</c:v>
                </c:pt>
                <c:pt idx="6">
                  <c:v>2021.7月</c:v>
                </c:pt>
                <c:pt idx="7">
                  <c:v>2021.8月</c:v>
                </c:pt>
                <c:pt idx="8">
                  <c:v>2021.9月</c:v>
                </c:pt>
                <c:pt idx="9">
                  <c:v>2021.10月</c:v>
                </c:pt>
                <c:pt idx="10">
                  <c:v>2021.11月</c:v>
                </c:pt>
                <c:pt idx="11">
                  <c:v>2021.12月</c:v>
                </c:pt>
                <c:pt idx="12">
                  <c:v>2022.1月</c:v>
                </c:pt>
                <c:pt idx="13">
                  <c:v>2022.2月</c:v>
                </c:pt>
                <c:pt idx="14">
                  <c:v>2022.3月</c:v>
                </c:pt>
                <c:pt idx="15">
                  <c:v>2022.4月</c:v>
                </c:pt>
                <c:pt idx="16">
                  <c:v>2022.5月</c:v>
                </c:pt>
                <c:pt idx="17">
                  <c:v>2022.6月</c:v>
                </c:pt>
                <c:pt idx="18">
                  <c:v>2022.7月</c:v>
                </c:pt>
                <c:pt idx="19">
                  <c:v>2022.8月</c:v>
                </c:pt>
                <c:pt idx="20">
                  <c:v>2022.9月</c:v>
                </c:pt>
                <c:pt idx="21">
                  <c:v>2022.10月</c:v>
                </c:pt>
                <c:pt idx="22">
                  <c:v>2022.11月</c:v>
                </c:pt>
                <c:pt idx="23">
                  <c:v>2022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587</c:v>
                </c:pt>
                <c:pt idx="1">
                  <c:v>1512</c:v>
                </c:pt>
                <c:pt idx="2">
                  <c:v>1601</c:v>
                </c:pt>
                <c:pt idx="3">
                  <c:v>1631</c:v>
                </c:pt>
                <c:pt idx="4">
                  <c:v>1586</c:v>
                </c:pt>
                <c:pt idx="5">
                  <c:v>1588</c:v>
                </c:pt>
                <c:pt idx="6">
                  <c:v>1576</c:v>
                </c:pt>
                <c:pt idx="7">
                  <c:v>1466</c:v>
                </c:pt>
                <c:pt idx="8">
                  <c:v>1419</c:v>
                </c:pt>
                <c:pt idx="9">
                  <c:v>1360</c:v>
                </c:pt>
                <c:pt idx="10">
                  <c:v>1445</c:v>
                </c:pt>
                <c:pt idx="11">
                  <c:v>1576</c:v>
                </c:pt>
                <c:pt idx="12">
                  <c:v>1369</c:v>
                </c:pt>
                <c:pt idx="13">
                  <c:v>1233</c:v>
                </c:pt>
                <c:pt idx="14">
                  <c:v>1438</c:v>
                </c:pt>
                <c:pt idx="15">
                  <c:v>1441</c:v>
                </c:pt>
                <c:pt idx="16">
                  <c:v>1513</c:v>
                </c:pt>
                <c:pt idx="17">
                  <c:v>1586</c:v>
                </c:pt>
                <c:pt idx="18">
                  <c:v>1642</c:v>
                </c:pt>
                <c:pt idx="19">
                  <c:v>1485</c:v>
                </c:pt>
                <c:pt idx="20">
                  <c:v>1500</c:v>
                </c:pt>
                <c:pt idx="21">
                  <c:v>1604</c:v>
                </c:pt>
                <c:pt idx="22">
                  <c:v>1556</c:v>
                </c:pt>
                <c:pt idx="23">
                  <c:v>1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1.1月</c:v>
                </c:pt>
                <c:pt idx="1">
                  <c:v>2021.2月</c:v>
                </c:pt>
                <c:pt idx="2">
                  <c:v>2021.3月</c:v>
                </c:pt>
                <c:pt idx="3">
                  <c:v>2021.4月</c:v>
                </c:pt>
                <c:pt idx="4">
                  <c:v>2021.5月</c:v>
                </c:pt>
                <c:pt idx="5">
                  <c:v>2021.6月</c:v>
                </c:pt>
                <c:pt idx="6">
                  <c:v>2021.7月</c:v>
                </c:pt>
                <c:pt idx="7">
                  <c:v>2021.8月</c:v>
                </c:pt>
                <c:pt idx="8">
                  <c:v>2021.9月</c:v>
                </c:pt>
                <c:pt idx="9">
                  <c:v>2021.10月</c:v>
                </c:pt>
                <c:pt idx="10">
                  <c:v>2021.11月</c:v>
                </c:pt>
                <c:pt idx="11">
                  <c:v>2021.12月</c:v>
                </c:pt>
                <c:pt idx="12">
                  <c:v>2022.1月</c:v>
                </c:pt>
                <c:pt idx="13">
                  <c:v>2022.2月</c:v>
                </c:pt>
                <c:pt idx="14">
                  <c:v>2022.3月</c:v>
                </c:pt>
                <c:pt idx="15">
                  <c:v>2022.4月</c:v>
                </c:pt>
                <c:pt idx="16">
                  <c:v>2022.5月</c:v>
                </c:pt>
                <c:pt idx="17">
                  <c:v>2022.6月</c:v>
                </c:pt>
                <c:pt idx="18">
                  <c:v>2022.7月</c:v>
                </c:pt>
                <c:pt idx="19">
                  <c:v>2022.8月</c:v>
                </c:pt>
                <c:pt idx="20">
                  <c:v>2022.9月</c:v>
                </c:pt>
                <c:pt idx="21">
                  <c:v>2022.10月</c:v>
                </c:pt>
                <c:pt idx="22">
                  <c:v>2022.11月</c:v>
                </c:pt>
                <c:pt idx="23">
                  <c:v>2022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58</c:v>
                </c:pt>
                <c:pt idx="1">
                  <c:v>656</c:v>
                </c:pt>
                <c:pt idx="2">
                  <c:v>673</c:v>
                </c:pt>
                <c:pt idx="3">
                  <c:v>774</c:v>
                </c:pt>
                <c:pt idx="4">
                  <c:v>822</c:v>
                </c:pt>
                <c:pt idx="5">
                  <c:v>801</c:v>
                </c:pt>
                <c:pt idx="6">
                  <c:v>733</c:v>
                </c:pt>
                <c:pt idx="7">
                  <c:v>725</c:v>
                </c:pt>
                <c:pt idx="8">
                  <c:v>658</c:v>
                </c:pt>
                <c:pt idx="9">
                  <c:v>608</c:v>
                </c:pt>
                <c:pt idx="10">
                  <c:v>536</c:v>
                </c:pt>
                <c:pt idx="11">
                  <c:v>532</c:v>
                </c:pt>
                <c:pt idx="12">
                  <c:v>556</c:v>
                </c:pt>
                <c:pt idx="13">
                  <c:v>442</c:v>
                </c:pt>
                <c:pt idx="14">
                  <c:v>625</c:v>
                </c:pt>
                <c:pt idx="15">
                  <c:v>625</c:v>
                </c:pt>
                <c:pt idx="16">
                  <c:v>679</c:v>
                </c:pt>
                <c:pt idx="17">
                  <c:v>687</c:v>
                </c:pt>
                <c:pt idx="18">
                  <c:v>687</c:v>
                </c:pt>
                <c:pt idx="19">
                  <c:v>636</c:v>
                </c:pt>
                <c:pt idx="20">
                  <c:v>689</c:v>
                </c:pt>
                <c:pt idx="21">
                  <c:v>609</c:v>
                </c:pt>
                <c:pt idx="22">
                  <c:v>567</c:v>
                </c:pt>
                <c:pt idx="23">
                  <c:v>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02543"/>
        <c:axId val="14122392"/>
      </c:lineChart>
      <c:catAx>
        <c:axId val="91502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2392"/>
        <c:crossesAt val="0"/>
        <c:auto val="1"/>
        <c:lblAlgn val="ctr"/>
        <c:lblOffset val="100"/>
        <c:noMultiLvlLbl val="0"/>
      </c:catAx>
      <c:valAx>
        <c:axId val="14122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2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14600665557"/>
          <c:y val="0.44499267596947"/>
          <c:w val="0.0596141846921797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94800332779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603265391015"/>
          <c:h val="0.89345462955824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1.1月</c:v>
                </c:pt>
                <c:pt idx="1">
                  <c:v>2021.2月</c:v>
                </c:pt>
                <c:pt idx="2">
                  <c:v>2021.3月</c:v>
                </c:pt>
                <c:pt idx="3">
                  <c:v>2021.4月</c:v>
                </c:pt>
                <c:pt idx="4">
                  <c:v>2021.5月</c:v>
                </c:pt>
                <c:pt idx="5">
                  <c:v>2021.6月</c:v>
                </c:pt>
                <c:pt idx="6">
                  <c:v>2021.7月</c:v>
                </c:pt>
                <c:pt idx="7">
                  <c:v>2021.8月</c:v>
                </c:pt>
                <c:pt idx="8">
                  <c:v>2021.9月</c:v>
                </c:pt>
                <c:pt idx="9">
                  <c:v>2021.10月</c:v>
                </c:pt>
                <c:pt idx="10">
                  <c:v>2021.11月</c:v>
                </c:pt>
                <c:pt idx="11">
                  <c:v>2021.12月</c:v>
                </c:pt>
                <c:pt idx="12">
                  <c:v>2022.1月</c:v>
                </c:pt>
                <c:pt idx="13">
                  <c:v>2022.2月</c:v>
                </c:pt>
                <c:pt idx="14">
                  <c:v>2022.3月</c:v>
                </c:pt>
                <c:pt idx="15">
                  <c:v>2022.4月</c:v>
                </c:pt>
                <c:pt idx="16">
                  <c:v>2022.5月</c:v>
                </c:pt>
                <c:pt idx="17">
                  <c:v>2022.6月</c:v>
                </c:pt>
                <c:pt idx="18">
                  <c:v>2022.7月</c:v>
                </c:pt>
                <c:pt idx="19">
                  <c:v>2022.8月</c:v>
                </c:pt>
                <c:pt idx="20">
                  <c:v>2022.9月</c:v>
                </c:pt>
                <c:pt idx="21">
                  <c:v>2022.10月</c:v>
                </c:pt>
                <c:pt idx="22">
                  <c:v>2022.11月</c:v>
                </c:pt>
                <c:pt idx="23">
                  <c:v>2022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713</c:v>
                </c:pt>
                <c:pt idx="1">
                  <c:v>2721</c:v>
                </c:pt>
                <c:pt idx="2">
                  <c:v>2812</c:v>
                </c:pt>
                <c:pt idx="3">
                  <c:v>2838</c:v>
                </c:pt>
                <c:pt idx="4">
                  <c:v>2625</c:v>
                </c:pt>
                <c:pt idx="5">
                  <c:v>2632</c:v>
                </c:pt>
                <c:pt idx="6">
                  <c:v>2718</c:v>
                </c:pt>
                <c:pt idx="7">
                  <c:v>2513</c:v>
                </c:pt>
                <c:pt idx="8">
                  <c:v>2519</c:v>
                </c:pt>
                <c:pt idx="9">
                  <c:v>2606</c:v>
                </c:pt>
                <c:pt idx="10">
                  <c:v>2706</c:v>
                </c:pt>
                <c:pt idx="11">
                  <c:v>2901</c:v>
                </c:pt>
                <c:pt idx="12">
                  <c:v>2619</c:v>
                </c:pt>
                <c:pt idx="13">
                  <c:v>2510</c:v>
                </c:pt>
                <c:pt idx="14">
                  <c:v>2539</c:v>
                </c:pt>
                <c:pt idx="15">
                  <c:v>2614</c:v>
                </c:pt>
                <c:pt idx="16">
                  <c:v>2582</c:v>
                </c:pt>
                <c:pt idx="17">
                  <c:v>2562</c:v>
                </c:pt>
                <c:pt idx="18">
                  <c:v>2651</c:v>
                </c:pt>
                <c:pt idx="19">
                  <c:v>2417</c:v>
                </c:pt>
                <c:pt idx="20">
                  <c:v>2504</c:v>
                </c:pt>
                <c:pt idx="21">
                  <c:v>2521</c:v>
                </c:pt>
                <c:pt idx="22">
                  <c:v>2562</c:v>
                </c:pt>
                <c:pt idx="23">
                  <c:v>2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1.1月</c:v>
                </c:pt>
                <c:pt idx="1">
                  <c:v>2021.2月</c:v>
                </c:pt>
                <c:pt idx="2">
                  <c:v>2021.3月</c:v>
                </c:pt>
                <c:pt idx="3">
                  <c:v>2021.4月</c:v>
                </c:pt>
                <c:pt idx="4">
                  <c:v>2021.5月</c:v>
                </c:pt>
                <c:pt idx="5">
                  <c:v>2021.6月</c:v>
                </c:pt>
                <c:pt idx="6">
                  <c:v>2021.7月</c:v>
                </c:pt>
                <c:pt idx="7">
                  <c:v>2021.8月</c:v>
                </c:pt>
                <c:pt idx="8">
                  <c:v>2021.9月</c:v>
                </c:pt>
                <c:pt idx="9">
                  <c:v>2021.10月</c:v>
                </c:pt>
                <c:pt idx="10">
                  <c:v>2021.11月</c:v>
                </c:pt>
                <c:pt idx="11">
                  <c:v>2021.12月</c:v>
                </c:pt>
                <c:pt idx="12">
                  <c:v>2022.1月</c:v>
                </c:pt>
                <c:pt idx="13">
                  <c:v>2022.2月</c:v>
                </c:pt>
                <c:pt idx="14">
                  <c:v>2022.3月</c:v>
                </c:pt>
                <c:pt idx="15">
                  <c:v>2022.4月</c:v>
                </c:pt>
                <c:pt idx="16">
                  <c:v>2022.5月</c:v>
                </c:pt>
                <c:pt idx="17">
                  <c:v>2022.6月</c:v>
                </c:pt>
                <c:pt idx="18">
                  <c:v>2022.7月</c:v>
                </c:pt>
                <c:pt idx="19">
                  <c:v>2022.8月</c:v>
                </c:pt>
                <c:pt idx="20">
                  <c:v>2022.9月</c:v>
                </c:pt>
                <c:pt idx="21">
                  <c:v>2022.10月</c:v>
                </c:pt>
                <c:pt idx="22">
                  <c:v>2022.11月</c:v>
                </c:pt>
                <c:pt idx="23">
                  <c:v>2022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453</c:v>
                </c:pt>
                <c:pt idx="1">
                  <c:v>2473</c:v>
                </c:pt>
                <c:pt idx="2">
                  <c:v>2564</c:v>
                </c:pt>
                <c:pt idx="3">
                  <c:v>2603</c:v>
                </c:pt>
                <c:pt idx="4">
                  <c:v>2336</c:v>
                </c:pt>
                <c:pt idx="5">
                  <c:v>2357</c:v>
                </c:pt>
                <c:pt idx="6">
                  <c:v>2324</c:v>
                </c:pt>
                <c:pt idx="7">
                  <c:v>2196</c:v>
                </c:pt>
                <c:pt idx="8">
                  <c:v>2232</c:v>
                </c:pt>
                <c:pt idx="9">
                  <c:v>2335</c:v>
                </c:pt>
                <c:pt idx="10">
                  <c:v>2425</c:v>
                </c:pt>
                <c:pt idx="11">
                  <c:v>2583</c:v>
                </c:pt>
                <c:pt idx="12">
                  <c:v>2349</c:v>
                </c:pt>
                <c:pt idx="13">
                  <c:v>2125</c:v>
                </c:pt>
                <c:pt idx="14">
                  <c:v>2298</c:v>
                </c:pt>
                <c:pt idx="15">
                  <c:v>2257</c:v>
                </c:pt>
                <c:pt idx="16">
                  <c:v>2293</c:v>
                </c:pt>
                <c:pt idx="17">
                  <c:v>2346</c:v>
                </c:pt>
                <c:pt idx="18">
                  <c:v>2362</c:v>
                </c:pt>
                <c:pt idx="19">
                  <c:v>2169</c:v>
                </c:pt>
                <c:pt idx="20">
                  <c:v>2265</c:v>
                </c:pt>
                <c:pt idx="21">
                  <c:v>2270</c:v>
                </c:pt>
                <c:pt idx="22">
                  <c:v>2293</c:v>
                </c:pt>
                <c:pt idx="23">
                  <c:v>2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1.1月</c:v>
                </c:pt>
                <c:pt idx="1">
                  <c:v>2021.2月</c:v>
                </c:pt>
                <c:pt idx="2">
                  <c:v>2021.3月</c:v>
                </c:pt>
                <c:pt idx="3">
                  <c:v>2021.4月</c:v>
                </c:pt>
                <c:pt idx="4">
                  <c:v>2021.5月</c:v>
                </c:pt>
                <c:pt idx="5">
                  <c:v>2021.6月</c:v>
                </c:pt>
                <c:pt idx="6">
                  <c:v>2021.7月</c:v>
                </c:pt>
                <c:pt idx="7">
                  <c:v>2021.8月</c:v>
                </c:pt>
                <c:pt idx="8">
                  <c:v>2021.9月</c:v>
                </c:pt>
                <c:pt idx="9">
                  <c:v>2021.10月</c:v>
                </c:pt>
                <c:pt idx="10">
                  <c:v>2021.11月</c:v>
                </c:pt>
                <c:pt idx="11">
                  <c:v>2021.12月</c:v>
                </c:pt>
                <c:pt idx="12">
                  <c:v>2022.1月</c:v>
                </c:pt>
                <c:pt idx="13">
                  <c:v>2022.2月</c:v>
                </c:pt>
                <c:pt idx="14">
                  <c:v>2022.3月</c:v>
                </c:pt>
                <c:pt idx="15">
                  <c:v>2022.4月</c:v>
                </c:pt>
                <c:pt idx="16">
                  <c:v>2022.5月</c:v>
                </c:pt>
                <c:pt idx="17">
                  <c:v>2022.6月</c:v>
                </c:pt>
                <c:pt idx="18">
                  <c:v>2022.7月</c:v>
                </c:pt>
                <c:pt idx="19">
                  <c:v>2022.8月</c:v>
                </c:pt>
                <c:pt idx="20">
                  <c:v>2022.9月</c:v>
                </c:pt>
                <c:pt idx="21">
                  <c:v>2022.10月</c:v>
                </c:pt>
                <c:pt idx="22">
                  <c:v>2022.11月</c:v>
                </c:pt>
                <c:pt idx="23">
                  <c:v>2022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587</c:v>
                </c:pt>
                <c:pt idx="1">
                  <c:v>1512</c:v>
                </c:pt>
                <c:pt idx="2">
                  <c:v>1601</c:v>
                </c:pt>
                <c:pt idx="3">
                  <c:v>1631</c:v>
                </c:pt>
                <c:pt idx="4">
                  <c:v>1586</c:v>
                </c:pt>
                <c:pt idx="5">
                  <c:v>1588</c:v>
                </c:pt>
                <c:pt idx="6">
                  <c:v>1576</c:v>
                </c:pt>
                <c:pt idx="7">
                  <c:v>1466</c:v>
                </c:pt>
                <c:pt idx="8">
                  <c:v>1419</c:v>
                </c:pt>
                <c:pt idx="9">
                  <c:v>1360</c:v>
                </c:pt>
                <c:pt idx="10">
                  <c:v>1445</c:v>
                </c:pt>
                <c:pt idx="11">
                  <c:v>1576</c:v>
                </c:pt>
                <c:pt idx="12">
                  <c:v>1369</c:v>
                </c:pt>
                <c:pt idx="13">
                  <c:v>1233</c:v>
                </c:pt>
                <c:pt idx="14">
                  <c:v>1438</c:v>
                </c:pt>
                <c:pt idx="15">
                  <c:v>1441</c:v>
                </c:pt>
                <c:pt idx="16">
                  <c:v>1513</c:v>
                </c:pt>
                <c:pt idx="17">
                  <c:v>1586</c:v>
                </c:pt>
                <c:pt idx="18">
                  <c:v>1642</c:v>
                </c:pt>
                <c:pt idx="19">
                  <c:v>1485</c:v>
                </c:pt>
                <c:pt idx="20">
                  <c:v>1500</c:v>
                </c:pt>
                <c:pt idx="21">
                  <c:v>1604</c:v>
                </c:pt>
                <c:pt idx="22">
                  <c:v>1556</c:v>
                </c:pt>
                <c:pt idx="23">
                  <c:v>1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1.1月</c:v>
                </c:pt>
                <c:pt idx="1">
                  <c:v>2021.2月</c:v>
                </c:pt>
                <c:pt idx="2">
                  <c:v>2021.3月</c:v>
                </c:pt>
                <c:pt idx="3">
                  <c:v>2021.4月</c:v>
                </c:pt>
                <c:pt idx="4">
                  <c:v>2021.5月</c:v>
                </c:pt>
                <c:pt idx="5">
                  <c:v>2021.6月</c:v>
                </c:pt>
                <c:pt idx="6">
                  <c:v>2021.7月</c:v>
                </c:pt>
                <c:pt idx="7">
                  <c:v>2021.8月</c:v>
                </c:pt>
                <c:pt idx="8">
                  <c:v>2021.9月</c:v>
                </c:pt>
                <c:pt idx="9">
                  <c:v>2021.10月</c:v>
                </c:pt>
                <c:pt idx="10">
                  <c:v>2021.11月</c:v>
                </c:pt>
                <c:pt idx="11">
                  <c:v>2021.12月</c:v>
                </c:pt>
                <c:pt idx="12">
                  <c:v>2022.1月</c:v>
                </c:pt>
                <c:pt idx="13">
                  <c:v>2022.2月</c:v>
                </c:pt>
                <c:pt idx="14">
                  <c:v>2022.3月</c:v>
                </c:pt>
                <c:pt idx="15">
                  <c:v>2022.4月</c:v>
                </c:pt>
                <c:pt idx="16">
                  <c:v>2022.5月</c:v>
                </c:pt>
                <c:pt idx="17">
                  <c:v>2022.6月</c:v>
                </c:pt>
                <c:pt idx="18">
                  <c:v>2022.7月</c:v>
                </c:pt>
                <c:pt idx="19">
                  <c:v>2022.8月</c:v>
                </c:pt>
                <c:pt idx="20">
                  <c:v>2022.9月</c:v>
                </c:pt>
                <c:pt idx="21">
                  <c:v>2022.10月</c:v>
                </c:pt>
                <c:pt idx="22">
                  <c:v>2022.11月</c:v>
                </c:pt>
                <c:pt idx="23">
                  <c:v>2022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58</c:v>
                </c:pt>
                <c:pt idx="1">
                  <c:v>656</c:v>
                </c:pt>
                <c:pt idx="2">
                  <c:v>673</c:v>
                </c:pt>
                <c:pt idx="3">
                  <c:v>774</c:v>
                </c:pt>
                <c:pt idx="4">
                  <c:v>822</c:v>
                </c:pt>
                <c:pt idx="5">
                  <c:v>801</c:v>
                </c:pt>
                <c:pt idx="6">
                  <c:v>733</c:v>
                </c:pt>
                <c:pt idx="7">
                  <c:v>725</c:v>
                </c:pt>
                <c:pt idx="8">
                  <c:v>658</c:v>
                </c:pt>
                <c:pt idx="9">
                  <c:v>608</c:v>
                </c:pt>
                <c:pt idx="10">
                  <c:v>536</c:v>
                </c:pt>
                <c:pt idx="11">
                  <c:v>532</c:v>
                </c:pt>
                <c:pt idx="12">
                  <c:v>556</c:v>
                </c:pt>
                <c:pt idx="13">
                  <c:v>442</c:v>
                </c:pt>
                <c:pt idx="14">
                  <c:v>625</c:v>
                </c:pt>
                <c:pt idx="15">
                  <c:v>625</c:v>
                </c:pt>
                <c:pt idx="16">
                  <c:v>679</c:v>
                </c:pt>
                <c:pt idx="17">
                  <c:v>687</c:v>
                </c:pt>
                <c:pt idx="18">
                  <c:v>687</c:v>
                </c:pt>
                <c:pt idx="19">
                  <c:v>636</c:v>
                </c:pt>
                <c:pt idx="20">
                  <c:v>689</c:v>
                </c:pt>
                <c:pt idx="21">
                  <c:v>609</c:v>
                </c:pt>
                <c:pt idx="22">
                  <c:v>567</c:v>
                </c:pt>
                <c:pt idx="23">
                  <c:v>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68026"/>
        <c:axId val="28729130"/>
      </c:lineChart>
      <c:catAx>
        <c:axId val="19968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9130"/>
        <c:crossesAt val="0"/>
        <c:auto val="1"/>
        <c:lblAlgn val="ctr"/>
        <c:lblOffset val="100"/>
        <c:noMultiLvlLbl val="0"/>
      </c:catAx>
      <c:valAx>
        <c:axId val="28729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68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14600665557"/>
          <c:y val="0.44499267596947"/>
          <c:w val="0.0596141846921797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豚枝肉単価の推移</a:t>
            </a:r>
          </a:p>
        </c:rich>
      </c:tx>
      <c:layout>
        <c:manualLayout>
          <c:xMode val="edge"/>
          <c:yMode val="edge"/>
          <c:x val="0.344346788194444"/>
          <c:y val="0.0373415553271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02777777778"/>
          <c:y val="0.145255224391915"/>
          <c:w val="0.833441840277778"/>
          <c:h val="0.834075596665525"/>
        </c:manualLayout>
      </c:layout>
      <c:lineChart>
        <c:grouping val="standard"/>
        <c:varyColors val="0"/>
        <c:ser>
          <c:idx val="0"/>
          <c:order val="0"/>
          <c:tx>
            <c:strRef>
              <c:f>豚!$B$41</c:f>
              <c:strCache>
                <c:ptCount val="1"/>
                <c:pt idx="0">
                  <c:v>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2021.1月</c:v>
                </c:pt>
                <c:pt idx="1">
                  <c:v>2021.2月</c:v>
                </c:pt>
                <c:pt idx="2">
                  <c:v>2021.3月</c:v>
                </c:pt>
                <c:pt idx="3">
                  <c:v>2021.4月</c:v>
                </c:pt>
                <c:pt idx="4">
                  <c:v>2021.5月</c:v>
                </c:pt>
                <c:pt idx="5">
                  <c:v>2021.6月</c:v>
                </c:pt>
                <c:pt idx="6">
                  <c:v>2021.7月</c:v>
                </c:pt>
                <c:pt idx="7">
                  <c:v>2021.8月</c:v>
                </c:pt>
                <c:pt idx="8">
                  <c:v>2021.9月</c:v>
                </c:pt>
                <c:pt idx="9">
                  <c:v>2021.10月</c:v>
                </c:pt>
                <c:pt idx="10">
                  <c:v>2021.11月</c:v>
                </c:pt>
                <c:pt idx="11">
                  <c:v>2021.12月</c:v>
                </c:pt>
                <c:pt idx="12">
                  <c:v>2022.1月</c:v>
                </c:pt>
                <c:pt idx="13">
                  <c:v>2022.2月</c:v>
                </c:pt>
                <c:pt idx="14">
                  <c:v>2022.3月</c:v>
                </c:pt>
                <c:pt idx="15">
                  <c:v>2022.4月</c:v>
                </c:pt>
                <c:pt idx="16">
                  <c:v>2022.5月</c:v>
                </c:pt>
                <c:pt idx="17">
                  <c:v>2022.6月</c:v>
                </c:pt>
                <c:pt idx="18">
                  <c:v>2022.7月</c:v>
                </c:pt>
                <c:pt idx="19">
                  <c:v>2022.8月</c:v>
                </c:pt>
                <c:pt idx="20">
                  <c:v>2022.9月</c:v>
                </c:pt>
                <c:pt idx="21">
                  <c:v>2022.10月</c:v>
                </c:pt>
                <c:pt idx="22">
                  <c:v>2022.11月</c:v>
                </c:pt>
                <c:pt idx="23">
                  <c:v>2022.12月</c:v>
                </c:pt>
              </c:strCache>
            </c:strRef>
          </c:cat>
          <c:val>
            <c:numRef>
              <c:f>豚!$B$42:$B$65</c:f>
              <c:numCache>
                <c:formatCode>General</c:formatCode>
                <c:ptCount val="24"/>
                <c:pt idx="0">
                  <c:v>513</c:v>
                </c:pt>
                <c:pt idx="1">
                  <c:v>495</c:v>
                </c:pt>
                <c:pt idx="2">
                  <c:v>489</c:v>
                </c:pt>
                <c:pt idx="3">
                  <c:v>489</c:v>
                </c:pt>
                <c:pt idx="4">
                  <c:v>505</c:v>
                </c:pt>
                <c:pt idx="5">
                  <c:v>626</c:v>
                </c:pt>
                <c:pt idx="6">
                  <c:v>631</c:v>
                </c:pt>
                <c:pt idx="7">
                  <c:v>633</c:v>
                </c:pt>
                <c:pt idx="8">
                  <c:v>598</c:v>
                </c:pt>
                <c:pt idx="9">
                  <c:v>531</c:v>
                </c:pt>
                <c:pt idx="10">
                  <c:v>487</c:v>
                </c:pt>
                <c:pt idx="11">
                  <c:v>570</c:v>
                </c:pt>
                <c:pt idx="12">
                  <c:v>498</c:v>
                </c:pt>
                <c:pt idx="13">
                  <c:v>500</c:v>
                </c:pt>
                <c:pt idx="14">
                  <c:v>497</c:v>
                </c:pt>
                <c:pt idx="15">
                  <c:v>512</c:v>
                </c:pt>
                <c:pt idx="16">
                  <c:v>634</c:v>
                </c:pt>
                <c:pt idx="17">
                  <c:v>665</c:v>
                </c:pt>
                <c:pt idx="18">
                  <c:v>697</c:v>
                </c:pt>
                <c:pt idx="19">
                  <c:v>650</c:v>
                </c:pt>
                <c:pt idx="20">
                  <c:v>644</c:v>
                </c:pt>
                <c:pt idx="21">
                  <c:v>634</c:v>
                </c:pt>
                <c:pt idx="22">
                  <c:v>569</c:v>
                </c:pt>
                <c:pt idx="23">
                  <c:v>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豚!$C$41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2021.1月</c:v>
                </c:pt>
                <c:pt idx="1">
                  <c:v>2021.2月</c:v>
                </c:pt>
                <c:pt idx="2">
                  <c:v>2021.3月</c:v>
                </c:pt>
                <c:pt idx="3">
                  <c:v>2021.4月</c:v>
                </c:pt>
                <c:pt idx="4">
                  <c:v>2021.5月</c:v>
                </c:pt>
                <c:pt idx="5">
                  <c:v>2021.6月</c:v>
                </c:pt>
                <c:pt idx="6">
                  <c:v>2021.7月</c:v>
                </c:pt>
                <c:pt idx="7">
                  <c:v>2021.8月</c:v>
                </c:pt>
                <c:pt idx="8">
                  <c:v>2021.9月</c:v>
                </c:pt>
                <c:pt idx="9">
                  <c:v>2021.10月</c:v>
                </c:pt>
                <c:pt idx="10">
                  <c:v>2021.11月</c:v>
                </c:pt>
                <c:pt idx="11">
                  <c:v>2021.12月</c:v>
                </c:pt>
                <c:pt idx="12">
                  <c:v>2022.1月</c:v>
                </c:pt>
                <c:pt idx="13">
                  <c:v>2022.2月</c:v>
                </c:pt>
                <c:pt idx="14">
                  <c:v>2022.3月</c:v>
                </c:pt>
                <c:pt idx="15">
                  <c:v>2022.4月</c:v>
                </c:pt>
                <c:pt idx="16">
                  <c:v>2022.5月</c:v>
                </c:pt>
                <c:pt idx="17">
                  <c:v>2022.6月</c:v>
                </c:pt>
                <c:pt idx="18">
                  <c:v>2022.7月</c:v>
                </c:pt>
                <c:pt idx="19">
                  <c:v>2022.8月</c:v>
                </c:pt>
                <c:pt idx="20">
                  <c:v>2022.9月</c:v>
                </c:pt>
                <c:pt idx="21">
                  <c:v>2022.10月</c:v>
                </c:pt>
                <c:pt idx="22">
                  <c:v>2022.11月</c:v>
                </c:pt>
                <c:pt idx="23">
                  <c:v>2022.12月</c:v>
                </c:pt>
              </c:strCache>
            </c:strRef>
          </c:cat>
          <c:val>
            <c:numRef>
              <c:f>豚!$C$42:$C$65</c:f>
              <c:numCache>
                <c:formatCode>General</c:formatCode>
                <c:ptCount val="24"/>
                <c:pt idx="0">
                  <c:v>473</c:v>
                </c:pt>
                <c:pt idx="1">
                  <c:v>461</c:v>
                </c:pt>
                <c:pt idx="2">
                  <c:v>454</c:v>
                </c:pt>
                <c:pt idx="3">
                  <c:v>462</c:v>
                </c:pt>
                <c:pt idx="4">
                  <c:v>474</c:v>
                </c:pt>
                <c:pt idx="5">
                  <c:v>584</c:v>
                </c:pt>
                <c:pt idx="6">
                  <c:v>589</c:v>
                </c:pt>
                <c:pt idx="7">
                  <c:v>585</c:v>
                </c:pt>
                <c:pt idx="8">
                  <c:v>556</c:v>
                </c:pt>
                <c:pt idx="9">
                  <c:v>492</c:v>
                </c:pt>
                <c:pt idx="10">
                  <c:v>456</c:v>
                </c:pt>
                <c:pt idx="11">
                  <c:v>537</c:v>
                </c:pt>
                <c:pt idx="12">
                  <c:v>460</c:v>
                </c:pt>
                <c:pt idx="13">
                  <c:v>464</c:v>
                </c:pt>
                <c:pt idx="14">
                  <c:v>457</c:v>
                </c:pt>
                <c:pt idx="15">
                  <c:v>472</c:v>
                </c:pt>
                <c:pt idx="16">
                  <c:v>575</c:v>
                </c:pt>
                <c:pt idx="17">
                  <c:v>610</c:v>
                </c:pt>
                <c:pt idx="18">
                  <c:v>624</c:v>
                </c:pt>
                <c:pt idx="19">
                  <c:v>591</c:v>
                </c:pt>
                <c:pt idx="20">
                  <c:v>594</c:v>
                </c:pt>
                <c:pt idx="21">
                  <c:v>587</c:v>
                </c:pt>
                <c:pt idx="22">
                  <c:v>535</c:v>
                </c:pt>
                <c:pt idx="23">
                  <c:v>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04497"/>
        <c:axId val="33931129"/>
      </c:lineChart>
      <c:catAx>
        <c:axId val="80204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31129"/>
        <c:crossesAt val="0"/>
        <c:auto val="1"/>
        <c:lblAlgn val="ctr"/>
        <c:lblOffset val="100"/>
        <c:noMultiLvlLbl val="0"/>
      </c:catAx>
      <c:valAx>
        <c:axId val="33931129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枝肉単価（円）</a:t>
                </a:r>
              </a:p>
            </c:rich>
          </c:tx>
          <c:layout>
            <c:manualLayout>
              <c:xMode val="edge"/>
              <c:yMode val="edge"/>
              <c:x val="0.0164930555555556"/>
              <c:y val="0.140230672604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4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130642361111"/>
          <c:y val="0.488409272581934"/>
          <c:w val="0.095703125"/>
          <c:h val="0.141030033116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0" name="額縁 2">
          <a:hlinkClick r:id="rId1"/>
        </xdr:cNvPr>
        <xdr:cNvSpPr/>
      </xdr:nvSpPr>
      <xdr:spPr>
        <a:xfrm>
          <a:off x="311400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" name="額縁 3">
          <a:hlinkClick r:id="rId2"/>
        </xdr:cNvPr>
        <xdr:cNvSpPr/>
      </xdr:nvSpPr>
      <xdr:spPr>
        <a:xfrm>
          <a:off x="41803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2" name="額縁 4">
          <a:hlinkClick r:id="rId3"/>
        </xdr:cNvPr>
        <xdr:cNvSpPr/>
      </xdr:nvSpPr>
      <xdr:spPr>
        <a:xfrm>
          <a:off x="525672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3" name="額縁 5">
          <a:hlinkClick r:id="rId4"/>
        </xdr:cNvPr>
        <xdr:cNvSpPr/>
      </xdr:nvSpPr>
      <xdr:spPr>
        <a:xfrm>
          <a:off x="62931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1</xdr:row>
      <xdr:rowOff>148680</xdr:rowOff>
    </xdr:from>
    <xdr:to>
      <xdr:col>19</xdr:col>
      <xdr:colOff>50400</xdr:colOff>
      <xdr:row>42</xdr:row>
      <xdr:rowOff>47520</xdr:rowOff>
    </xdr:to>
    <xdr:graphicFrame>
      <xdr:nvGraphicFramePr>
        <xdr:cNvPr id="4" name="グラフ 6"/>
        <xdr:cNvGraphicFramePr/>
      </xdr:nvGraphicFramePr>
      <xdr:xfrm>
        <a:off x="59760" y="7892640"/>
        <a:ext cx="1384812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5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6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7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8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9" name="グラフ 6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0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1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12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13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14" name="グラフ 7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5" name="額縁 1">
          <a:hlinkClick r:id="rId1"/>
        </xdr:cNvPr>
        <xdr:cNvSpPr/>
      </xdr:nvSpPr>
      <xdr:spPr>
        <a:xfrm>
          <a:off x="311652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6" name="額縁 2">
          <a:hlinkClick r:id="rId2"/>
        </xdr:cNvPr>
        <xdr:cNvSpPr/>
      </xdr:nvSpPr>
      <xdr:spPr>
        <a:xfrm>
          <a:off x="418320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17" name="額縁 3">
          <a:hlinkClick r:id="rId3"/>
        </xdr:cNvPr>
        <xdr:cNvSpPr/>
      </xdr:nvSpPr>
      <xdr:spPr>
        <a:xfrm>
          <a:off x="525924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9000</xdr:colOff>
      <xdr:row>0</xdr:row>
      <xdr:rowOff>485280</xdr:rowOff>
    </xdr:to>
    <xdr:sp>
      <xdr:nvSpPr>
        <xdr:cNvPr id="18" name="額縁 4">
          <a:hlinkClick r:id="rId4"/>
        </xdr:cNvPr>
        <xdr:cNvSpPr/>
      </xdr:nvSpPr>
      <xdr:spPr>
        <a:xfrm>
          <a:off x="629568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52640</xdr:rowOff>
    </xdr:from>
    <xdr:to>
      <xdr:col>8</xdr:col>
      <xdr:colOff>688320</xdr:colOff>
      <xdr:row>37</xdr:row>
      <xdr:rowOff>161640</xdr:rowOff>
    </xdr:to>
    <xdr:graphicFrame>
      <xdr:nvGraphicFramePr>
        <xdr:cNvPr id="19" name="グラフ 5"/>
        <xdr:cNvGraphicFramePr/>
      </xdr:nvGraphicFramePr>
      <xdr:xfrm>
        <a:off x="20160" y="4077000"/>
        <a:ext cx="663516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2" min="22" style="0" width="13.87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7"/>
      <c r="M3" s="7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8" t="s">
        <v>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4562</v>
      </c>
      <c r="B10" s="22" t="n">
        <v>217</v>
      </c>
      <c r="C10" s="23" t="n">
        <v>474</v>
      </c>
      <c r="D10" s="24" t="n">
        <v>2349</v>
      </c>
      <c r="E10" s="25" t="n">
        <v>2619</v>
      </c>
      <c r="F10" s="25" t="n">
        <v>2349</v>
      </c>
      <c r="G10" s="25" t="n">
        <v>1881</v>
      </c>
      <c r="H10" s="25" t="n">
        <v>1317</v>
      </c>
      <c r="I10" s="25" t="s">
        <v>31</v>
      </c>
      <c r="J10" s="26" t="s">
        <v>31</v>
      </c>
      <c r="K10" s="26" t="n">
        <v>2104</v>
      </c>
      <c r="L10" s="26" t="n">
        <v>1421</v>
      </c>
      <c r="M10" s="26" t="n">
        <v>1228</v>
      </c>
      <c r="N10" s="26" t="n">
        <v>852</v>
      </c>
      <c r="O10" s="27" t="s">
        <v>31</v>
      </c>
      <c r="P10" s="27" t="s">
        <v>31</v>
      </c>
      <c r="Q10" s="27" t="s">
        <v>31</v>
      </c>
      <c r="R10" s="27" t="n">
        <v>818</v>
      </c>
      <c r="S10" s="27" t="n">
        <v>921</v>
      </c>
    </row>
    <row r="11" customFormat="false" ht="13.5" hidden="false" customHeight="false" outlineLevel="0" collapsed="false">
      <c r="A11" s="21" t="n">
        <v>44593</v>
      </c>
      <c r="B11" s="22" t="n">
        <v>220</v>
      </c>
      <c r="C11" s="23" t="n">
        <v>487.3</v>
      </c>
      <c r="D11" s="24" t="n">
        <v>2334</v>
      </c>
      <c r="E11" s="25" t="n">
        <v>2510</v>
      </c>
      <c r="F11" s="25" t="n">
        <v>2125</v>
      </c>
      <c r="G11" s="25" t="n">
        <v>1902</v>
      </c>
      <c r="H11" s="25" t="n">
        <v>1279</v>
      </c>
      <c r="I11" s="25" t="s">
        <v>31</v>
      </c>
      <c r="J11" s="26" t="n">
        <v>2247</v>
      </c>
      <c r="K11" s="26" t="n">
        <v>2007</v>
      </c>
      <c r="L11" s="26" t="n">
        <v>1502</v>
      </c>
      <c r="M11" s="26" t="n">
        <v>1077</v>
      </c>
      <c r="N11" s="26" t="s">
        <v>31</v>
      </c>
      <c r="O11" s="27" t="s">
        <v>31</v>
      </c>
      <c r="P11" s="27" t="s">
        <v>31</v>
      </c>
      <c r="Q11" s="27" t="s">
        <v>31</v>
      </c>
      <c r="R11" s="27" t="s">
        <v>31</v>
      </c>
      <c r="S11" s="27" t="n">
        <v>883</v>
      </c>
    </row>
    <row r="12" customFormat="false" ht="13.5" hidden="false" customHeight="false" outlineLevel="0" collapsed="false">
      <c r="A12" s="21" t="n">
        <v>44621</v>
      </c>
      <c r="B12" s="22" t="n">
        <v>261</v>
      </c>
      <c r="C12" s="23" t="n">
        <v>467.1</v>
      </c>
      <c r="D12" s="24" t="n">
        <v>2336</v>
      </c>
      <c r="E12" s="25" t="n">
        <v>2539</v>
      </c>
      <c r="F12" s="25" t="n">
        <v>2298</v>
      </c>
      <c r="G12" s="25" t="n">
        <v>1860</v>
      </c>
      <c r="H12" s="25" t="n">
        <v>1341</v>
      </c>
      <c r="I12" s="25" t="s">
        <v>31</v>
      </c>
      <c r="J12" s="26" t="n">
        <v>2361</v>
      </c>
      <c r="K12" s="26" t="n">
        <v>2142</v>
      </c>
      <c r="L12" s="26" t="n">
        <v>1724</v>
      </c>
      <c r="M12" s="26" t="n">
        <v>1075</v>
      </c>
      <c r="N12" s="26" t="s">
        <v>31</v>
      </c>
      <c r="O12" s="27" t="s">
        <v>31</v>
      </c>
      <c r="P12" s="27" t="s">
        <v>31</v>
      </c>
      <c r="Q12" s="27" t="s">
        <v>31</v>
      </c>
      <c r="R12" s="27" t="s">
        <v>31</v>
      </c>
      <c r="S12" s="27" t="n">
        <v>946</v>
      </c>
    </row>
    <row r="13" customFormat="false" ht="13.5" hidden="false" customHeight="false" outlineLevel="0" collapsed="false">
      <c r="A13" s="21" t="n">
        <v>44652</v>
      </c>
      <c r="B13" s="22" t="n">
        <v>293</v>
      </c>
      <c r="C13" s="23" t="n">
        <v>503.8</v>
      </c>
      <c r="D13" s="24" t="n">
        <v>2464</v>
      </c>
      <c r="E13" s="25" t="n">
        <v>2614</v>
      </c>
      <c r="F13" s="25" t="n">
        <v>2257</v>
      </c>
      <c r="G13" s="25" t="n">
        <v>1586</v>
      </c>
      <c r="H13" s="25" t="n">
        <v>1242</v>
      </c>
      <c r="I13" s="25" t="s">
        <v>31</v>
      </c>
      <c r="J13" s="26" t="n">
        <v>2434</v>
      </c>
      <c r="K13" s="26" t="n">
        <v>1918</v>
      </c>
      <c r="L13" s="26" t="n">
        <v>1377</v>
      </c>
      <c r="M13" s="26" t="n">
        <v>1063</v>
      </c>
      <c r="N13" s="26" t="n">
        <v>974</v>
      </c>
      <c r="O13" s="27" t="s">
        <v>31</v>
      </c>
      <c r="P13" s="27" t="s">
        <v>31</v>
      </c>
      <c r="Q13" s="27" t="s">
        <v>31</v>
      </c>
      <c r="R13" s="27" t="s">
        <v>31</v>
      </c>
      <c r="S13" s="27" t="n">
        <v>873</v>
      </c>
    </row>
    <row r="14" customFormat="false" ht="13.5" hidden="false" customHeight="false" outlineLevel="0" collapsed="false">
      <c r="A14" s="21" t="n">
        <v>44682</v>
      </c>
      <c r="B14" s="22" t="n">
        <v>177</v>
      </c>
      <c r="C14" s="23" t="n">
        <v>501.1</v>
      </c>
      <c r="D14" s="24" t="n">
        <v>2479</v>
      </c>
      <c r="E14" s="25" t="n">
        <v>2582</v>
      </c>
      <c r="F14" s="25" t="n">
        <v>2293</v>
      </c>
      <c r="G14" s="25" t="n">
        <v>1678</v>
      </c>
      <c r="H14" s="25" t="n">
        <v>1403</v>
      </c>
      <c r="I14" s="25" t="s">
        <v>31</v>
      </c>
      <c r="J14" s="26" t="s">
        <v>31</v>
      </c>
      <c r="K14" s="26" t="n">
        <v>2268</v>
      </c>
      <c r="L14" s="26" t="s">
        <v>31</v>
      </c>
      <c r="M14" s="26" t="n">
        <v>969</v>
      </c>
      <c r="N14" s="26" t="s">
        <v>31</v>
      </c>
      <c r="O14" s="27" t="s">
        <v>31</v>
      </c>
      <c r="P14" s="27" t="s">
        <v>31</v>
      </c>
      <c r="Q14" s="27" t="s">
        <v>31</v>
      </c>
      <c r="R14" s="27" t="n">
        <v>829</v>
      </c>
      <c r="S14" s="27" t="n">
        <v>806</v>
      </c>
    </row>
    <row r="15" customFormat="false" ht="13.5" hidden="false" customHeight="false" outlineLevel="0" collapsed="false">
      <c r="A15" s="21" t="n">
        <v>44713</v>
      </c>
      <c r="B15" s="22" t="n">
        <v>243</v>
      </c>
      <c r="C15" s="23" t="n">
        <v>487.3</v>
      </c>
      <c r="D15" s="24" t="n">
        <v>2364</v>
      </c>
      <c r="E15" s="25" t="n">
        <v>2562</v>
      </c>
      <c r="F15" s="25" t="n">
        <v>2346</v>
      </c>
      <c r="G15" s="25" t="n">
        <v>1901</v>
      </c>
      <c r="H15" s="25" t="n">
        <v>1198</v>
      </c>
      <c r="I15" s="25" t="s">
        <v>31</v>
      </c>
      <c r="J15" s="26" t="n">
        <v>2315</v>
      </c>
      <c r="K15" s="26" t="n">
        <v>2188</v>
      </c>
      <c r="L15" s="26" t="n">
        <v>1352</v>
      </c>
      <c r="M15" s="26" t="n">
        <v>1148</v>
      </c>
      <c r="N15" s="26" t="n">
        <v>542</v>
      </c>
      <c r="O15" s="27" t="s">
        <v>31</v>
      </c>
      <c r="P15" s="27" t="s">
        <v>31</v>
      </c>
      <c r="Q15" s="27" t="s">
        <v>31</v>
      </c>
      <c r="R15" s="27" t="n">
        <v>899</v>
      </c>
      <c r="S15" s="27" t="n">
        <v>986</v>
      </c>
    </row>
    <row r="16" customFormat="false" ht="13.5" hidden="false" customHeight="false" outlineLevel="0" collapsed="false">
      <c r="A16" s="21" t="n">
        <v>44743</v>
      </c>
      <c r="B16" s="22" t="n">
        <v>257</v>
      </c>
      <c r="C16" s="23" t="n">
        <v>502.9</v>
      </c>
      <c r="D16" s="24" t="n">
        <v>2484</v>
      </c>
      <c r="E16" s="25" t="n">
        <v>2651</v>
      </c>
      <c r="F16" s="25" t="n">
        <v>2362</v>
      </c>
      <c r="G16" s="25" t="n">
        <v>1943</v>
      </c>
      <c r="H16" s="25" t="n">
        <v>1393</v>
      </c>
      <c r="I16" s="25" t="s">
        <v>31</v>
      </c>
      <c r="J16" s="26" t="n">
        <v>2155</v>
      </c>
      <c r="K16" s="26" t="n">
        <v>2166</v>
      </c>
      <c r="L16" s="26" t="n">
        <v>1515</v>
      </c>
      <c r="M16" s="26" t="n">
        <v>1107</v>
      </c>
      <c r="N16" s="26" t="s">
        <v>31</v>
      </c>
      <c r="O16" s="27" t="s">
        <v>31</v>
      </c>
      <c r="P16" s="27" t="s">
        <v>31</v>
      </c>
      <c r="Q16" s="27" t="s">
        <v>31</v>
      </c>
      <c r="R16" s="27" t="n">
        <v>1404</v>
      </c>
      <c r="S16" s="27" t="n">
        <v>825</v>
      </c>
    </row>
    <row r="17" customFormat="false" ht="13.5" hidden="false" customHeight="false" outlineLevel="0" collapsed="false">
      <c r="A17" s="21" t="n">
        <v>44774</v>
      </c>
      <c r="B17" s="22" t="n">
        <v>177</v>
      </c>
      <c r="C17" s="23" t="n">
        <v>477.9</v>
      </c>
      <c r="D17" s="24" t="n">
        <v>2223</v>
      </c>
      <c r="E17" s="25" t="n">
        <v>2417</v>
      </c>
      <c r="F17" s="25" t="n">
        <v>2169</v>
      </c>
      <c r="G17" s="25" t="n">
        <v>1735</v>
      </c>
      <c r="H17" s="25" t="s">
        <v>31</v>
      </c>
      <c r="I17" s="25" t="s">
        <v>31</v>
      </c>
      <c r="J17" s="26" t="s">
        <v>31</v>
      </c>
      <c r="K17" s="26" t="n">
        <v>1932</v>
      </c>
      <c r="L17" s="26" t="n">
        <v>1172</v>
      </c>
      <c r="M17" s="26" t="n">
        <v>1051</v>
      </c>
      <c r="N17" s="26" t="s">
        <v>31</v>
      </c>
      <c r="O17" s="27" t="s">
        <v>31</v>
      </c>
      <c r="P17" s="27" t="s">
        <v>31</v>
      </c>
      <c r="Q17" s="27" t="s">
        <v>31</v>
      </c>
      <c r="R17" s="27" t="n">
        <v>649</v>
      </c>
      <c r="S17" s="27" t="n">
        <v>848</v>
      </c>
    </row>
    <row r="18" customFormat="false" ht="13.5" hidden="false" customHeight="false" outlineLevel="0" collapsed="false">
      <c r="A18" s="21" t="n">
        <v>44805</v>
      </c>
      <c r="B18" s="22" t="n">
        <v>222</v>
      </c>
      <c r="C18" s="23" t="n">
        <v>477</v>
      </c>
      <c r="D18" s="24" t="n">
        <v>2331</v>
      </c>
      <c r="E18" s="25" t="n">
        <v>2504</v>
      </c>
      <c r="F18" s="25" t="n">
        <v>2265</v>
      </c>
      <c r="G18" s="25" t="n">
        <v>1521</v>
      </c>
      <c r="H18" s="25" t="n">
        <v>1175</v>
      </c>
      <c r="I18" s="25" t="s">
        <v>31</v>
      </c>
      <c r="J18" s="26" t="s">
        <v>31</v>
      </c>
      <c r="K18" s="26" t="n">
        <v>2090</v>
      </c>
      <c r="L18" s="26" t="n">
        <v>1598</v>
      </c>
      <c r="M18" s="26" t="n">
        <v>1060</v>
      </c>
      <c r="N18" s="26" t="n">
        <v>862</v>
      </c>
      <c r="O18" s="27" t="s">
        <v>31</v>
      </c>
      <c r="P18" s="27" t="s">
        <v>31</v>
      </c>
      <c r="Q18" s="27" t="s">
        <v>31</v>
      </c>
      <c r="R18" s="27" t="n">
        <v>1067</v>
      </c>
      <c r="S18" s="27" t="n">
        <v>741</v>
      </c>
    </row>
    <row r="19" customFormat="false" ht="13.5" hidden="false" customHeight="false" outlineLevel="0" collapsed="false">
      <c r="A19" s="21" t="n">
        <v>44835</v>
      </c>
      <c r="B19" s="22" t="n">
        <v>216</v>
      </c>
      <c r="C19" s="23" t="n">
        <v>488.6</v>
      </c>
      <c r="D19" s="24" t="n">
        <v>2350</v>
      </c>
      <c r="E19" s="25" t="n">
        <v>2521</v>
      </c>
      <c r="F19" s="25" t="n">
        <v>2270</v>
      </c>
      <c r="G19" s="25" t="n">
        <v>1906</v>
      </c>
      <c r="H19" s="25" t="n">
        <v>1387</v>
      </c>
      <c r="I19" s="25" t="s">
        <v>31</v>
      </c>
      <c r="J19" s="26" t="n">
        <v>2208</v>
      </c>
      <c r="K19" s="26" t="n">
        <v>2053</v>
      </c>
      <c r="L19" s="26" t="n">
        <v>1270</v>
      </c>
      <c r="M19" s="26" t="n">
        <v>947</v>
      </c>
      <c r="N19" s="26" t="n">
        <v>1048</v>
      </c>
      <c r="O19" s="27" t="s">
        <v>31</v>
      </c>
      <c r="P19" s="27" t="s">
        <v>31</v>
      </c>
      <c r="Q19" s="27" t="s">
        <v>31</v>
      </c>
      <c r="R19" s="27" t="n">
        <v>977</v>
      </c>
      <c r="S19" s="27" t="n">
        <v>846</v>
      </c>
    </row>
    <row r="20" customFormat="false" ht="13.5" hidden="false" customHeight="false" outlineLevel="0" collapsed="false">
      <c r="A20" s="21" t="n">
        <v>44866</v>
      </c>
      <c r="B20" s="22" t="n">
        <v>323</v>
      </c>
      <c r="C20" s="23" t="n">
        <v>495.7</v>
      </c>
      <c r="D20" s="24" t="n">
        <v>2397</v>
      </c>
      <c r="E20" s="25" t="n">
        <v>2562</v>
      </c>
      <c r="F20" s="25" t="n">
        <v>2293</v>
      </c>
      <c r="G20" s="25" t="n">
        <v>2037</v>
      </c>
      <c r="H20" s="25" t="n">
        <v>1334</v>
      </c>
      <c r="I20" s="25" t="s">
        <v>31</v>
      </c>
      <c r="J20" s="26" t="n">
        <v>2331</v>
      </c>
      <c r="K20" s="26" t="n">
        <v>2017</v>
      </c>
      <c r="L20" s="26" t="n">
        <v>1845</v>
      </c>
      <c r="M20" s="26" t="n">
        <v>1121</v>
      </c>
      <c r="N20" s="26" t="n">
        <v>717</v>
      </c>
      <c r="O20" s="27" t="s">
        <v>31</v>
      </c>
      <c r="P20" s="27" t="s">
        <v>31</v>
      </c>
      <c r="Q20" s="27" t="s">
        <v>31</v>
      </c>
      <c r="R20" s="27" t="s">
        <v>31</v>
      </c>
      <c r="S20" s="27" t="n">
        <v>913</v>
      </c>
    </row>
    <row r="21" customFormat="false" ht="13.5" hidden="false" customHeight="false" outlineLevel="0" collapsed="false">
      <c r="A21" s="21" t="n">
        <v>44896</v>
      </c>
      <c r="B21" s="22" t="n">
        <v>437</v>
      </c>
      <c r="C21" s="23" t="n">
        <v>506.6</v>
      </c>
      <c r="D21" s="24" t="n">
        <v>2503</v>
      </c>
      <c r="E21" s="25" t="n">
        <v>2719</v>
      </c>
      <c r="F21" s="25" t="n">
        <v>2370</v>
      </c>
      <c r="G21" s="25" t="n">
        <v>1630</v>
      </c>
      <c r="H21" s="25" t="n">
        <v>1606</v>
      </c>
      <c r="I21" s="25" t="s">
        <v>31</v>
      </c>
      <c r="J21" s="26" t="s">
        <v>31</v>
      </c>
      <c r="K21" s="26" t="n">
        <v>2200</v>
      </c>
      <c r="L21" s="26" t="n">
        <v>1554</v>
      </c>
      <c r="M21" s="26" t="n">
        <v>845</v>
      </c>
      <c r="N21" s="26" t="n">
        <v>655</v>
      </c>
      <c r="O21" s="27" t="s">
        <v>31</v>
      </c>
      <c r="P21" s="27" t="s">
        <v>31</v>
      </c>
      <c r="Q21" s="27" t="n">
        <v>1189</v>
      </c>
      <c r="R21" s="27" t="n">
        <v>791</v>
      </c>
      <c r="S21" s="27" t="n">
        <v>613</v>
      </c>
    </row>
    <row r="24" customFormat="false" ht="18.75" hidden="false" customHeight="false" outlineLevel="0" collapsed="false">
      <c r="A24" s="2"/>
      <c r="B24" s="9" t="s">
        <v>32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4562</v>
      </c>
      <c r="B29" s="22" t="n">
        <v>217</v>
      </c>
      <c r="C29" s="23" t="n">
        <v>474</v>
      </c>
      <c r="D29" s="24" t="n">
        <v>2349</v>
      </c>
      <c r="E29" s="25" t="n">
        <v>98</v>
      </c>
      <c r="F29" s="25" t="n">
        <v>74</v>
      </c>
      <c r="G29" s="25" t="n">
        <v>8</v>
      </c>
      <c r="H29" s="25" t="n">
        <v>6</v>
      </c>
      <c r="I29" s="25" t="s">
        <v>31</v>
      </c>
      <c r="J29" s="26" t="s">
        <v>31</v>
      </c>
      <c r="K29" s="26" t="n">
        <v>3</v>
      </c>
      <c r="L29" s="26" t="n">
        <v>3</v>
      </c>
      <c r="M29" s="26" t="n">
        <v>9</v>
      </c>
      <c r="N29" s="26" t="n">
        <v>3</v>
      </c>
      <c r="O29" s="27" t="s">
        <v>31</v>
      </c>
      <c r="P29" s="27" t="s">
        <v>31</v>
      </c>
      <c r="Q29" s="27" t="s">
        <v>31</v>
      </c>
      <c r="R29" s="27" t="n">
        <v>2</v>
      </c>
      <c r="S29" s="27" t="n">
        <v>11</v>
      </c>
    </row>
    <row r="30" customFormat="false" ht="13.5" hidden="false" customHeight="false" outlineLevel="0" collapsed="false">
      <c r="A30" s="21" t="n">
        <v>44593</v>
      </c>
      <c r="B30" s="22" t="n">
        <v>220</v>
      </c>
      <c r="C30" s="23" t="n">
        <v>487.3</v>
      </c>
      <c r="D30" s="24" t="n">
        <v>2334</v>
      </c>
      <c r="E30" s="25" t="n">
        <v>150</v>
      </c>
      <c r="F30" s="25" t="n">
        <v>33</v>
      </c>
      <c r="G30" s="25" t="n">
        <v>6</v>
      </c>
      <c r="H30" s="25" t="n">
        <v>5</v>
      </c>
      <c r="I30" s="25" t="s">
        <v>31</v>
      </c>
      <c r="J30" s="26" t="n">
        <v>2</v>
      </c>
      <c r="K30" s="26" t="n">
        <v>2</v>
      </c>
      <c r="L30" s="26" t="n">
        <v>2</v>
      </c>
      <c r="M30" s="26" t="n">
        <v>13</v>
      </c>
      <c r="N30" s="26" t="s">
        <v>31</v>
      </c>
      <c r="O30" s="27" t="s">
        <v>31</v>
      </c>
      <c r="P30" s="27" t="s">
        <v>31</v>
      </c>
      <c r="Q30" s="27" t="s">
        <v>31</v>
      </c>
      <c r="R30" s="27" t="s">
        <v>31</v>
      </c>
      <c r="S30" s="27" t="n">
        <v>7</v>
      </c>
    </row>
    <row r="31" customFormat="false" ht="13.5" hidden="false" customHeight="false" outlineLevel="0" collapsed="false">
      <c r="A31" s="21" t="n">
        <v>44621</v>
      </c>
      <c r="B31" s="22" t="n">
        <v>261</v>
      </c>
      <c r="C31" s="23" t="n">
        <v>467.1</v>
      </c>
      <c r="D31" s="24" t="n">
        <v>2336</v>
      </c>
      <c r="E31" s="25" t="n">
        <v>154</v>
      </c>
      <c r="F31" s="25" t="n">
        <v>55</v>
      </c>
      <c r="G31" s="25" t="n">
        <v>10</v>
      </c>
      <c r="H31" s="25" t="n">
        <v>6</v>
      </c>
      <c r="I31" s="25" t="s">
        <v>31</v>
      </c>
      <c r="J31" s="26" t="n">
        <v>2</v>
      </c>
      <c r="K31" s="26" t="n">
        <v>4</v>
      </c>
      <c r="L31" s="26" t="n">
        <v>2</v>
      </c>
      <c r="M31" s="26" t="n">
        <v>18</v>
      </c>
      <c r="N31" s="26" t="s">
        <v>31</v>
      </c>
      <c r="O31" s="27" t="s">
        <v>31</v>
      </c>
      <c r="P31" s="27" t="s">
        <v>31</v>
      </c>
      <c r="Q31" s="27" t="s">
        <v>31</v>
      </c>
      <c r="R31" s="27" t="s">
        <v>31</v>
      </c>
      <c r="S31" s="27" t="n">
        <v>10</v>
      </c>
    </row>
    <row r="32" customFormat="false" ht="13.5" hidden="false" customHeight="false" outlineLevel="0" collapsed="false">
      <c r="A32" s="21" t="n">
        <v>44652</v>
      </c>
      <c r="B32" s="22" t="n">
        <v>293</v>
      </c>
      <c r="C32" s="23" t="n">
        <v>503.8</v>
      </c>
      <c r="D32" s="24" t="n">
        <v>2464</v>
      </c>
      <c r="E32" s="25" t="n">
        <v>222</v>
      </c>
      <c r="F32" s="25" t="n">
        <v>30</v>
      </c>
      <c r="G32" s="25" t="n">
        <v>7</v>
      </c>
      <c r="H32" s="25" t="n">
        <v>7</v>
      </c>
      <c r="I32" s="25" t="s">
        <v>31</v>
      </c>
      <c r="J32" s="26" t="n">
        <v>3</v>
      </c>
      <c r="K32" s="26" t="n">
        <v>2</v>
      </c>
      <c r="L32" s="26" t="n">
        <v>5</v>
      </c>
      <c r="M32" s="26" t="n">
        <v>10</v>
      </c>
      <c r="N32" s="26" t="n">
        <v>1</v>
      </c>
      <c r="O32" s="27" t="s">
        <v>31</v>
      </c>
      <c r="P32" s="27" t="s">
        <v>31</v>
      </c>
      <c r="Q32" s="27" t="s">
        <v>31</v>
      </c>
      <c r="R32" s="27" t="s">
        <v>31</v>
      </c>
      <c r="S32" s="27" t="n">
        <v>6</v>
      </c>
    </row>
    <row r="33" customFormat="false" ht="13.5" hidden="false" customHeight="false" outlineLevel="0" collapsed="false">
      <c r="A33" s="21" t="n">
        <v>44682</v>
      </c>
      <c r="B33" s="22" t="n">
        <v>177</v>
      </c>
      <c r="C33" s="23" t="n">
        <v>501.1</v>
      </c>
      <c r="D33" s="24" t="n">
        <v>2479</v>
      </c>
      <c r="E33" s="25" t="n">
        <v>136</v>
      </c>
      <c r="F33" s="25" t="n">
        <v>27</v>
      </c>
      <c r="G33" s="25" t="n">
        <v>3</v>
      </c>
      <c r="H33" s="25" t="n">
        <v>4</v>
      </c>
      <c r="I33" s="25" t="s">
        <v>31</v>
      </c>
      <c r="J33" s="26" t="s">
        <v>31</v>
      </c>
      <c r="K33" s="26" t="n">
        <v>1</v>
      </c>
      <c r="L33" s="26" t="s">
        <v>31</v>
      </c>
      <c r="M33" s="26" t="n">
        <v>1</v>
      </c>
      <c r="N33" s="26" t="s">
        <v>31</v>
      </c>
      <c r="O33" s="27" t="s">
        <v>31</v>
      </c>
      <c r="P33" s="27" t="s">
        <v>31</v>
      </c>
      <c r="Q33" s="27" t="s">
        <v>31</v>
      </c>
      <c r="R33" s="27" t="n">
        <v>2</v>
      </c>
      <c r="S33" s="27" t="n">
        <v>3</v>
      </c>
    </row>
    <row r="34" customFormat="false" ht="13.5" hidden="false" customHeight="false" outlineLevel="0" collapsed="false">
      <c r="A34" s="21" t="n">
        <v>44713</v>
      </c>
      <c r="B34" s="22" t="n">
        <v>243</v>
      </c>
      <c r="C34" s="23" t="n">
        <v>487.3</v>
      </c>
      <c r="D34" s="24" t="n">
        <v>2364</v>
      </c>
      <c r="E34" s="25" t="n">
        <v>149</v>
      </c>
      <c r="F34" s="25" t="n">
        <v>45</v>
      </c>
      <c r="G34" s="25" t="n">
        <v>12</v>
      </c>
      <c r="H34" s="25" t="n">
        <v>4</v>
      </c>
      <c r="I34" s="25" t="s">
        <v>31</v>
      </c>
      <c r="J34" s="26" t="n">
        <v>2</v>
      </c>
      <c r="K34" s="26" t="n">
        <v>4</v>
      </c>
      <c r="L34" s="26" t="n">
        <v>4</v>
      </c>
      <c r="M34" s="26" t="n">
        <v>15</v>
      </c>
      <c r="N34" s="26" t="n">
        <v>1</v>
      </c>
      <c r="O34" s="27" t="s">
        <v>31</v>
      </c>
      <c r="P34" s="27" t="s">
        <v>31</v>
      </c>
      <c r="Q34" s="27" t="s">
        <v>31</v>
      </c>
      <c r="R34" s="27" t="n">
        <v>2</v>
      </c>
      <c r="S34" s="27" t="n">
        <v>5</v>
      </c>
    </row>
    <row r="35" customFormat="false" ht="13.5" hidden="false" customHeight="false" outlineLevel="0" collapsed="false">
      <c r="A35" s="21" t="n">
        <v>44743</v>
      </c>
      <c r="B35" s="22" t="n">
        <v>257</v>
      </c>
      <c r="C35" s="23" t="n">
        <v>502.9</v>
      </c>
      <c r="D35" s="24" t="n">
        <v>2484</v>
      </c>
      <c r="E35" s="25" t="n">
        <v>170</v>
      </c>
      <c r="F35" s="25" t="n">
        <v>49</v>
      </c>
      <c r="G35" s="25" t="n">
        <v>7</v>
      </c>
      <c r="H35" s="25" t="n">
        <v>1</v>
      </c>
      <c r="I35" s="25" t="s">
        <v>31</v>
      </c>
      <c r="J35" s="26" t="n">
        <v>3</v>
      </c>
      <c r="K35" s="26" t="n">
        <v>5</v>
      </c>
      <c r="L35" s="26" t="n">
        <v>7</v>
      </c>
      <c r="M35" s="26" t="n">
        <v>10</v>
      </c>
      <c r="N35" s="26" t="s">
        <v>31</v>
      </c>
      <c r="O35" s="27" t="s">
        <v>31</v>
      </c>
      <c r="P35" s="27" t="s">
        <v>31</v>
      </c>
      <c r="Q35" s="27" t="s">
        <v>31</v>
      </c>
      <c r="R35" s="27" t="n">
        <v>1</v>
      </c>
      <c r="S35" s="27" t="n">
        <v>4</v>
      </c>
    </row>
    <row r="36" customFormat="false" ht="13.5" hidden="false" customHeight="false" outlineLevel="0" collapsed="false">
      <c r="A36" s="21" t="n">
        <v>44774</v>
      </c>
      <c r="B36" s="22" t="n">
        <v>177</v>
      </c>
      <c r="C36" s="23" t="n">
        <v>477.9</v>
      </c>
      <c r="D36" s="24" t="n">
        <v>2223</v>
      </c>
      <c r="E36" s="25" t="n">
        <v>96</v>
      </c>
      <c r="F36" s="25" t="n">
        <v>51</v>
      </c>
      <c r="G36" s="25" t="n">
        <v>9</v>
      </c>
      <c r="H36" s="25" t="s">
        <v>31</v>
      </c>
      <c r="I36" s="25" t="s">
        <v>31</v>
      </c>
      <c r="J36" s="26" t="s">
        <v>31</v>
      </c>
      <c r="K36" s="26" t="n">
        <v>4</v>
      </c>
      <c r="L36" s="26" t="n">
        <v>4</v>
      </c>
      <c r="M36" s="26" t="n">
        <v>8</v>
      </c>
      <c r="N36" s="26" t="s">
        <v>31</v>
      </c>
      <c r="O36" s="27" t="s">
        <v>31</v>
      </c>
      <c r="P36" s="27" t="s">
        <v>31</v>
      </c>
      <c r="Q36" s="27" t="s">
        <v>31</v>
      </c>
      <c r="R36" s="27" t="n">
        <v>2</v>
      </c>
      <c r="S36" s="27" t="n">
        <v>3</v>
      </c>
    </row>
    <row r="37" customFormat="false" ht="13.5" hidden="false" customHeight="false" outlineLevel="0" collapsed="false">
      <c r="A37" s="21" t="n">
        <v>44805</v>
      </c>
      <c r="B37" s="22" t="n">
        <v>222</v>
      </c>
      <c r="C37" s="23" t="n">
        <v>477</v>
      </c>
      <c r="D37" s="24" t="n">
        <v>2331</v>
      </c>
      <c r="E37" s="25" t="n">
        <v>147</v>
      </c>
      <c r="F37" s="25" t="n">
        <v>38</v>
      </c>
      <c r="G37" s="25" t="n">
        <v>7</v>
      </c>
      <c r="H37" s="25" t="n">
        <v>3</v>
      </c>
      <c r="I37" s="25" t="s">
        <v>31</v>
      </c>
      <c r="J37" s="26" t="s">
        <v>31</v>
      </c>
      <c r="K37" s="26" t="n">
        <v>6</v>
      </c>
      <c r="L37" s="26" t="n">
        <v>2</v>
      </c>
      <c r="M37" s="26" t="n">
        <v>12</v>
      </c>
      <c r="N37" s="26" t="n">
        <v>2</v>
      </c>
      <c r="O37" s="27" t="s">
        <v>31</v>
      </c>
      <c r="P37" s="27" t="s">
        <v>31</v>
      </c>
      <c r="Q37" s="27" t="s">
        <v>31</v>
      </c>
      <c r="R37" s="27" t="n">
        <v>1</v>
      </c>
      <c r="S37" s="27" t="n">
        <v>4</v>
      </c>
    </row>
    <row r="38" customFormat="false" ht="13.5" hidden="false" customHeight="false" outlineLevel="0" collapsed="false">
      <c r="A38" s="21" t="n">
        <v>44835</v>
      </c>
      <c r="B38" s="22" t="n">
        <v>216</v>
      </c>
      <c r="C38" s="23" t="n">
        <v>488.6</v>
      </c>
      <c r="D38" s="24" t="n">
        <v>2350</v>
      </c>
      <c r="E38" s="25" t="n">
        <v>128</v>
      </c>
      <c r="F38" s="25" t="n">
        <v>54</v>
      </c>
      <c r="G38" s="25" t="n">
        <v>9</v>
      </c>
      <c r="H38" s="25" t="n">
        <v>2</v>
      </c>
      <c r="I38" s="25" t="s">
        <v>31</v>
      </c>
      <c r="J38" s="26" t="n">
        <v>2</v>
      </c>
      <c r="K38" s="26" t="n">
        <v>4</v>
      </c>
      <c r="L38" s="26" t="n">
        <v>2</v>
      </c>
      <c r="M38" s="26" t="n">
        <v>8</v>
      </c>
      <c r="N38" s="26" t="n">
        <v>1</v>
      </c>
      <c r="O38" s="27" t="s">
        <v>31</v>
      </c>
      <c r="P38" s="27" t="s">
        <v>31</v>
      </c>
      <c r="Q38" s="27" t="s">
        <v>31</v>
      </c>
      <c r="R38" s="27" t="n">
        <v>1</v>
      </c>
      <c r="S38" s="27" t="n">
        <v>5</v>
      </c>
    </row>
    <row r="39" customFormat="false" ht="13.5" hidden="false" customHeight="false" outlineLevel="0" collapsed="false">
      <c r="A39" s="21" t="n">
        <v>44866</v>
      </c>
      <c r="B39" s="22" t="n">
        <v>323</v>
      </c>
      <c r="C39" s="23" t="n">
        <v>495.7</v>
      </c>
      <c r="D39" s="24" t="n">
        <v>2397</v>
      </c>
      <c r="E39" s="25" t="n">
        <v>183</v>
      </c>
      <c r="F39" s="25" t="n">
        <v>100</v>
      </c>
      <c r="G39" s="25" t="n">
        <v>10</v>
      </c>
      <c r="H39" s="25" t="n">
        <v>3</v>
      </c>
      <c r="I39" s="25" t="s">
        <v>31</v>
      </c>
      <c r="J39" s="26" t="n">
        <v>1</v>
      </c>
      <c r="K39" s="26" t="n">
        <v>4</v>
      </c>
      <c r="L39" s="26" t="n">
        <v>5</v>
      </c>
      <c r="M39" s="26" t="n">
        <v>7</v>
      </c>
      <c r="N39" s="26" t="n">
        <v>1</v>
      </c>
      <c r="O39" s="27" t="s">
        <v>31</v>
      </c>
      <c r="P39" s="27" t="s">
        <v>31</v>
      </c>
      <c r="Q39" s="27" t="s">
        <v>31</v>
      </c>
      <c r="R39" s="27" t="s">
        <v>31</v>
      </c>
      <c r="S39" s="27" t="n">
        <v>9</v>
      </c>
    </row>
    <row r="40" customFormat="false" ht="13.5" hidden="false" customHeight="false" outlineLevel="0" collapsed="false">
      <c r="A40" s="21" t="n">
        <v>44896</v>
      </c>
      <c r="B40" s="22" t="n">
        <v>437</v>
      </c>
      <c r="C40" s="23" t="n">
        <v>506.6</v>
      </c>
      <c r="D40" s="24" t="n">
        <v>2503</v>
      </c>
      <c r="E40" s="25" t="n">
        <v>274</v>
      </c>
      <c r="F40" s="25" t="n">
        <v>99</v>
      </c>
      <c r="G40" s="25" t="n">
        <v>11</v>
      </c>
      <c r="H40" s="25" t="n">
        <v>3</v>
      </c>
      <c r="I40" s="25" t="s">
        <v>31</v>
      </c>
      <c r="J40" s="26" t="s">
        <v>31</v>
      </c>
      <c r="K40" s="26" t="n">
        <v>6</v>
      </c>
      <c r="L40" s="26" t="n">
        <v>5</v>
      </c>
      <c r="M40" s="26" t="n">
        <v>18</v>
      </c>
      <c r="N40" s="26" t="n">
        <v>2</v>
      </c>
      <c r="O40" s="27" t="s">
        <v>31</v>
      </c>
      <c r="P40" s="27" t="s">
        <v>31</v>
      </c>
      <c r="Q40" s="27" t="n">
        <v>1</v>
      </c>
      <c r="R40" s="27" t="n">
        <v>3</v>
      </c>
      <c r="S40" s="27" t="n">
        <v>15</v>
      </c>
    </row>
    <row r="42" customFormat="false" ht="375" hidden="false" customHeight="true" outlineLevel="0" collapsed="false"/>
    <row r="43" s="28" customFormat="true" ht="11.25" hidden="false" customHeight="true" outlineLevel="0" collapsed="false"/>
    <row r="44" s="28" customFormat="true" ht="14.25" hidden="false" customHeight="true" outlineLevel="0" collapsed="false"/>
    <row r="45" s="28" customFormat="true" ht="15.75" hidden="false" customHeight="true" outlineLevel="0" collapsed="false"/>
    <row r="46" s="29" customFormat="true" ht="0.75" hidden="false" customHeight="true" outlineLevel="0" collapsed="false">
      <c r="B46" s="29" t="s">
        <v>34</v>
      </c>
      <c r="C46" s="29" t="s">
        <v>35</v>
      </c>
      <c r="D46" s="30" t="s">
        <v>36</v>
      </c>
      <c r="E46" s="30" t="s">
        <v>37</v>
      </c>
    </row>
    <row r="47" s="29" customFormat="true" ht="0.75" hidden="false" customHeight="true" outlineLevel="0" collapsed="false">
      <c r="B47" s="31" t="s">
        <v>38</v>
      </c>
      <c r="C47" s="31" t="s">
        <v>39</v>
      </c>
      <c r="D47" s="31" t="s">
        <v>40</v>
      </c>
      <c r="E47" s="31" t="s">
        <v>41</v>
      </c>
    </row>
    <row r="48" s="29" customFormat="true" ht="0.75" hidden="false" customHeight="true" outlineLevel="0" collapsed="false">
      <c r="A48" s="32" t="s">
        <v>42</v>
      </c>
      <c r="B48" s="29" t="n">
        <v>2713</v>
      </c>
      <c r="C48" s="29" t="n">
        <v>2453</v>
      </c>
      <c r="D48" s="29" t="n">
        <v>1587</v>
      </c>
      <c r="E48" s="29" t="n">
        <v>658</v>
      </c>
    </row>
    <row r="49" s="29" customFormat="true" ht="0.75" hidden="false" customHeight="true" outlineLevel="0" collapsed="false">
      <c r="A49" s="32" t="s">
        <v>43</v>
      </c>
      <c r="B49" s="29" t="n">
        <v>2721</v>
      </c>
      <c r="C49" s="29" t="n">
        <v>2473</v>
      </c>
      <c r="D49" s="29" t="n">
        <v>1512</v>
      </c>
      <c r="E49" s="29" t="n">
        <v>656</v>
      </c>
    </row>
    <row r="50" s="29" customFormat="true" ht="0.75" hidden="false" customHeight="true" outlineLevel="0" collapsed="false">
      <c r="A50" s="32" t="s">
        <v>44</v>
      </c>
      <c r="B50" s="29" t="n">
        <v>2812</v>
      </c>
      <c r="C50" s="29" t="n">
        <v>2564</v>
      </c>
      <c r="D50" s="29" t="n">
        <v>1601</v>
      </c>
      <c r="E50" s="29" t="n">
        <v>673</v>
      </c>
    </row>
    <row r="51" s="29" customFormat="true" ht="0.75" hidden="false" customHeight="true" outlineLevel="0" collapsed="false">
      <c r="A51" s="32" t="s">
        <v>45</v>
      </c>
      <c r="B51" s="29" t="n">
        <v>2838</v>
      </c>
      <c r="C51" s="29" t="n">
        <v>2603</v>
      </c>
      <c r="D51" s="29" t="n">
        <v>1631</v>
      </c>
      <c r="E51" s="29" t="n">
        <v>774</v>
      </c>
    </row>
    <row r="52" s="29" customFormat="true" ht="0.75" hidden="false" customHeight="true" outlineLevel="0" collapsed="false">
      <c r="A52" s="32" t="s">
        <v>46</v>
      </c>
      <c r="B52" s="29" t="n">
        <v>2625</v>
      </c>
      <c r="C52" s="29" t="n">
        <v>2336</v>
      </c>
      <c r="D52" s="29" t="n">
        <v>1586</v>
      </c>
      <c r="E52" s="29" t="n">
        <v>822</v>
      </c>
    </row>
    <row r="53" s="29" customFormat="true" ht="0.75" hidden="false" customHeight="true" outlineLevel="0" collapsed="false">
      <c r="A53" s="32" t="s">
        <v>47</v>
      </c>
      <c r="B53" s="29" t="n">
        <v>2632</v>
      </c>
      <c r="C53" s="29" t="n">
        <v>2357</v>
      </c>
      <c r="D53" s="29" t="n">
        <v>1588</v>
      </c>
      <c r="E53" s="29" t="n">
        <v>801</v>
      </c>
    </row>
    <row r="54" s="29" customFormat="true" ht="0.75" hidden="false" customHeight="true" outlineLevel="0" collapsed="false">
      <c r="A54" s="32" t="s">
        <v>48</v>
      </c>
      <c r="B54" s="29" t="n">
        <v>2718</v>
      </c>
      <c r="C54" s="29" t="n">
        <v>2324</v>
      </c>
      <c r="D54" s="29" t="n">
        <v>1576</v>
      </c>
      <c r="E54" s="29" t="n">
        <v>733</v>
      </c>
    </row>
    <row r="55" s="29" customFormat="true" ht="0.75" hidden="false" customHeight="true" outlineLevel="0" collapsed="false">
      <c r="A55" s="32" t="s">
        <v>49</v>
      </c>
      <c r="B55" s="29" t="n">
        <v>2513</v>
      </c>
      <c r="C55" s="29" t="n">
        <v>2196</v>
      </c>
      <c r="D55" s="29" t="n">
        <v>1466</v>
      </c>
      <c r="E55" s="29" t="n">
        <v>725</v>
      </c>
    </row>
    <row r="56" s="29" customFormat="true" ht="0.75" hidden="false" customHeight="true" outlineLevel="0" collapsed="false">
      <c r="A56" s="32" t="s">
        <v>50</v>
      </c>
      <c r="B56" s="29" t="n">
        <v>2519</v>
      </c>
      <c r="C56" s="29" t="n">
        <v>2232</v>
      </c>
      <c r="D56" s="29" t="n">
        <v>1419</v>
      </c>
      <c r="E56" s="29" t="n">
        <v>658</v>
      </c>
    </row>
    <row r="57" s="29" customFormat="true" ht="0.75" hidden="false" customHeight="true" outlineLevel="0" collapsed="false">
      <c r="A57" s="32" t="s">
        <v>51</v>
      </c>
      <c r="B57" s="29" t="n">
        <v>2606</v>
      </c>
      <c r="C57" s="29" t="n">
        <v>2335</v>
      </c>
      <c r="D57" s="29" t="n">
        <v>1360</v>
      </c>
      <c r="E57" s="29" t="n">
        <v>608</v>
      </c>
    </row>
    <row r="58" s="29" customFormat="true" ht="0.75" hidden="false" customHeight="true" outlineLevel="0" collapsed="false">
      <c r="A58" s="32" t="s">
        <v>52</v>
      </c>
      <c r="B58" s="29" t="n">
        <v>2706</v>
      </c>
      <c r="C58" s="29" t="n">
        <v>2425</v>
      </c>
      <c r="D58" s="29" t="n">
        <v>1445</v>
      </c>
      <c r="E58" s="29" t="n">
        <v>536</v>
      </c>
    </row>
    <row r="59" s="29" customFormat="true" ht="0.75" hidden="false" customHeight="true" outlineLevel="0" collapsed="false">
      <c r="A59" s="32" t="s">
        <v>53</v>
      </c>
      <c r="B59" s="29" t="n">
        <v>2901</v>
      </c>
      <c r="C59" s="29" t="n">
        <v>2583</v>
      </c>
      <c r="D59" s="29" t="n">
        <v>1576</v>
      </c>
      <c r="E59" s="29" t="n">
        <v>532</v>
      </c>
    </row>
    <row r="60" s="29" customFormat="true" ht="0.75" hidden="false" customHeight="true" outlineLevel="0" collapsed="false">
      <c r="A60" s="32" t="s">
        <v>54</v>
      </c>
      <c r="B60" s="33" t="n">
        <f aca="false">IF(E10=0,NA(),E10)</f>
        <v>2619</v>
      </c>
      <c r="C60" s="33" t="n">
        <f aca="false">IF(F10=0,NA(),F10)</f>
        <v>2349</v>
      </c>
      <c r="D60" s="33" t="n">
        <f aca="false">IF(交雑種!L10=0,NA(),交雑種!L10)</f>
        <v>1369</v>
      </c>
      <c r="E60" s="33" t="n">
        <f aca="false">IF(乳牛!R10=0,NA(),乳牛!R10)</f>
        <v>556</v>
      </c>
    </row>
    <row r="61" s="29" customFormat="true" ht="0.75" hidden="false" customHeight="true" outlineLevel="0" collapsed="false">
      <c r="A61" s="32" t="s">
        <v>55</v>
      </c>
      <c r="B61" s="33" t="n">
        <f aca="false">IF(E11=0,NA(),E11)</f>
        <v>2510</v>
      </c>
      <c r="C61" s="33" t="n">
        <f aca="false">IF(F11=0,NA(),F11)</f>
        <v>2125</v>
      </c>
      <c r="D61" s="33" t="n">
        <f aca="false">IF(交雑種!L11=0,NA(),交雑種!L11)</f>
        <v>1233</v>
      </c>
      <c r="E61" s="33" t="n">
        <f aca="false">IF(乳牛!R11=0,NA(),乳牛!R11)</f>
        <v>442</v>
      </c>
    </row>
    <row r="62" s="29" customFormat="true" ht="0.75" hidden="false" customHeight="true" outlineLevel="0" collapsed="false">
      <c r="A62" s="32" t="s">
        <v>56</v>
      </c>
      <c r="B62" s="33" t="n">
        <f aca="false">IF(E12=0,NA(),E12)</f>
        <v>2539</v>
      </c>
      <c r="C62" s="33" t="n">
        <f aca="false">IF(F12=0,NA(),F12)</f>
        <v>2298</v>
      </c>
      <c r="D62" s="33" t="n">
        <f aca="false">IF(交雑種!L12=0,NA(),交雑種!L12)</f>
        <v>1438</v>
      </c>
      <c r="E62" s="33" t="n">
        <f aca="false">IF(乳牛!R12=0,NA(),乳牛!R12)</f>
        <v>625</v>
      </c>
    </row>
    <row r="63" s="29" customFormat="true" ht="0.75" hidden="false" customHeight="true" outlineLevel="0" collapsed="false">
      <c r="A63" s="32" t="s">
        <v>57</v>
      </c>
      <c r="B63" s="33" t="n">
        <f aca="false">IF(E13=0,NA(),E13)</f>
        <v>2614</v>
      </c>
      <c r="C63" s="33" t="n">
        <f aca="false">IF(F13=0,NA(),F13)</f>
        <v>2257</v>
      </c>
      <c r="D63" s="33" t="n">
        <f aca="false">IF(交雑種!L13=0,NA(),交雑種!L13)</f>
        <v>1441</v>
      </c>
      <c r="E63" s="33" t="n">
        <f aca="false">IF(乳牛!R13=0,NA(),乳牛!R13)</f>
        <v>625</v>
      </c>
    </row>
    <row r="64" s="29" customFormat="true" ht="0.75" hidden="false" customHeight="true" outlineLevel="0" collapsed="false">
      <c r="A64" s="32" t="s">
        <v>58</v>
      </c>
      <c r="B64" s="33" t="n">
        <f aca="false">IF(E14=0,NA(),E14)</f>
        <v>2582</v>
      </c>
      <c r="C64" s="33" t="n">
        <f aca="false">IF(F14=0,NA(),F14)</f>
        <v>2293</v>
      </c>
      <c r="D64" s="33" t="n">
        <f aca="false">IF(交雑種!L14=0,NA(),交雑種!L14)</f>
        <v>1513</v>
      </c>
      <c r="E64" s="33" t="n">
        <f aca="false">IF(乳牛!R14=0,NA(),乳牛!R14)</f>
        <v>679</v>
      </c>
    </row>
    <row r="65" s="29" customFormat="true" ht="0.75" hidden="false" customHeight="true" outlineLevel="0" collapsed="false">
      <c r="A65" s="32" t="s">
        <v>59</v>
      </c>
      <c r="B65" s="33" t="n">
        <f aca="false">IF(E15=0,NA(),E15)</f>
        <v>2562</v>
      </c>
      <c r="C65" s="33" t="n">
        <f aca="false">IF(F15=0,NA(),F15)</f>
        <v>2346</v>
      </c>
      <c r="D65" s="33" t="n">
        <f aca="false">IF(交雑種!L15=0,NA(),交雑種!L15)</f>
        <v>1586</v>
      </c>
      <c r="E65" s="33" t="n">
        <f aca="false">IF(乳牛!R15=0,NA(),乳牛!R15)</f>
        <v>687</v>
      </c>
    </row>
    <row r="66" s="29" customFormat="true" ht="0.75" hidden="false" customHeight="true" outlineLevel="0" collapsed="false">
      <c r="A66" s="32" t="s">
        <v>60</v>
      </c>
      <c r="B66" s="33" t="n">
        <f aca="false">IF(E16=0,NA(),E16)</f>
        <v>2651</v>
      </c>
      <c r="C66" s="33" t="n">
        <f aca="false">IF(F16=0,NA(),F16)</f>
        <v>2362</v>
      </c>
      <c r="D66" s="33" t="n">
        <f aca="false">IF(交雑種!L16=0,NA(),交雑種!L16)</f>
        <v>1642</v>
      </c>
      <c r="E66" s="33" t="n">
        <f aca="false">IF(乳牛!R16=0,NA(),乳牛!R16)</f>
        <v>687</v>
      </c>
    </row>
    <row r="67" s="29" customFormat="true" ht="0.75" hidden="false" customHeight="true" outlineLevel="0" collapsed="false">
      <c r="A67" s="32" t="s">
        <v>61</v>
      </c>
      <c r="B67" s="33" t="n">
        <f aca="false">IF(E17=0,NA(),E17)</f>
        <v>2417</v>
      </c>
      <c r="C67" s="33" t="n">
        <f aca="false">IF(F17=0,NA(),F17)</f>
        <v>2169</v>
      </c>
      <c r="D67" s="33" t="n">
        <f aca="false">IF(交雑種!L17=0,NA(),交雑種!L17)</f>
        <v>1485</v>
      </c>
      <c r="E67" s="33" t="n">
        <f aca="false">IF(乳牛!R17=0,NA(),乳牛!R17)</f>
        <v>636</v>
      </c>
    </row>
    <row r="68" s="29" customFormat="true" ht="0.75" hidden="false" customHeight="true" outlineLevel="0" collapsed="false">
      <c r="A68" s="32" t="s">
        <v>62</v>
      </c>
      <c r="B68" s="33" t="n">
        <f aca="false">IF(E18=0,NA(),E18)</f>
        <v>2504</v>
      </c>
      <c r="C68" s="33" t="n">
        <f aca="false">IF(F18=0,NA(),F18)</f>
        <v>2265</v>
      </c>
      <c r="D68" s="33" t="n">
        <f aca="false">IF(交雑種!L18=0,NA(),交雑種!L18)</f>
        <v>1500</v>
      </c>
      <c r="E68" s="33" t="n">
        <f aca="false">IF(乳牛!R18=0,NA(),乳牛!R18)</f>
        <v>689</v>
      </c>
    </row>
    <row r="69" s="29" customFormat="true" ht="0.75" hidden="false" customHeight="true" outlineLevel="0" collapsed="false">
      <c r="A69" s="32" t="s">
        <v>63</v>
      </c>
      <c r="B69" s="33" t="n">
        <f aca="false">IF(E19=0,NA(),E19)</f>
        <v>2521</v>
      </c>
      <c r="C69" s="33" t="n">
        <f aca="false">IF(F19=0,NA(),F19)</f>
        <v>2270</v>
      </c>
      <c r="D69" s="33" t="n">
        <f aca="false">IF(交雑種!L19=0,NA(),交雑種!L19)</f>
        <v>1604</v>
      </c>
      <c r="E69" s="33" t="n">
        <f aca="false">IF(乳牛!R19=0,NA(),乳牛!R19)</f>
        <v>609</v>
      </c>
    </row>
    <row r="70" s="29" customFormat="true" ht="0.75" hidden="false" customHeight="true" outlineLevel="0" collapsed="false">
      <c r="A70" s="32" t="s">
        <v>64</v>
      </c>
      <c r="B70" s="33" t="n">
        <f aca="false">IF(E20=0,NA(),E20)</f>
        <v>2562</v>
      </c>
      <c r="C70" s="33" t="n">
        <f aca="false">IF(F20=0,NA(),F20)</f>
        <v>2293</v>
      </c>
      <c r="D70" s="33" t="n">
        <f aca="false">IF(交雑種!L20=0,NA(),交雑種!L20)</f>
        <v>1556</v>
      </c>
      <c r="E70" s="33" t="n">
        <f aca="false">IF(乳牛!R20=0,NA(),乳牛!R20)</f>
        <v>567</v>
      </c>
    </row>
    <row r="71" s="29" customFormat="true" ht="0.75" hidden="false" customHeight="true" outlineLevel="0" collapsed="false">
      <c r="A71" s="32" t="s">
        <v>65</v>
      </c>
      <c r="B71" s="33" t="n">
        <f aca="false">IF(E21=0,NA(),E21)</f>
        <v>2719</v>
      </c>
      <c r="C71" s="33" t="n">
        <f aca="false">IF(F21=0,NA(),F21)</f>
        <v>2370</v>
      </c>
      <c r="D71" s="33" t="n">
        <f aca="false">IF(交雑種!L21=0,NA(),交雑種!L21)</f>
        <v>1589</v>
      </c>
      <c r="E71" s="33" t="n">
        <f aca="false">IF(乳牛!R21=0,NA(),乳牛!R21)</f>
        <v>621</v>
      </c>
    </row>
    <row r="72" s="28" customFormat="true" ht="15.75" hidden="false" customHeight="true" outlineLevel="0" collapsed="false"/>
    <row r="73" s="28" customFormat="true" ht="14.25" hidden="false" customHeight="true" outlineLevel="0" collapsed="false"/>
    <row r="74" s="28" customFormat="true" ht="14.25" hidden="false" customHeight="true" outlineLevel="0" collapsed="false"/>
    <row r="75" s="28" customFormat="true" ht="14.25" hidden="false" customHeight="true" outlineLevel="0" collapsed="false"/>
    <row r="76" s="28" customFormat="true" ht="14.25" hidden="false" customHeight="true" outlineLevel="0" collapsed="false"/>
    <row r="77" s="28" customFormat="true" ht="14.25" hidden="false" customHeight="true" outlineLevel="0" collapsed="false"/>
    <row r="78" s="28" customFormat="true" ht="14.25" hidden="false" customHeight="true" outlineLevel="0" collapsed="false"/>
    <row r="79" s="28" customFormat="true" ht="14.25" hidden="false" customHeight="true" outlineLevel="0" collapsed="false"/>
    <row r="80" s="28" customFormat="true" ht="14.25" hidden="false" customHeight="true" outlineLevel="0" collapsed="false"/>
    <row r="81" s="28" customFormat="true" ht="14.2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4" t="s">
        <v>66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4562</v>
      </c>
      <c r="B10" s="35" t="n">
        <v>52</v>
      </c>
      <c r="C10" s="36" t="n">
        <v>486.2</v>
      </c>
      <c r="D10" s="24" t="n">
        <v>1367</v>
      </c>
      <c r="E10" s="25" t="s">
        <v>31</v>
      </c>
      <c r="F10" s="25" t="n">
        <v>1666</v>
      </c>
      <c r="G10" s="25" t="n">
        <v>1490</v>
      </c>
      <c r="H10" s="25" t="n">
        <v>1297</v>
      </c>
      <c r="I10" s="25" t="s">
        <v>31</v>
      </c>
      <c r="J10" s="26" t="n">
        <v>1716</v>
      </c>
      <c r="K10" s="26" t="n">
        <v>1553</v>
      </c>
      <c r="L10" s="26" t="n">
        <v>1369</v>
      </c>
      <c r="M10" s="26" t="n">
        <v>1189</v>
      </c>
      <c r="N10" s="26" t="s">
        <v>31</v>
      </c>
      <c r="O10" s="27" t="s">
        <v>31</v>
      </c>
      <c r="P10" s="27" t="s">
        <v>31</v>
      </c>
      <c r="Q10" s="27" t="n">
        <v>1513</v>
      </c>
      <c r="R10" s="27" t="n">
        <v>905</v>
      </c>
      <c r="S10" s="27" t="s">
        <v>31</v>
      </c>
    </row>
    <row r="11" customFormat="false" ht="13.5" hidden="false" customHeight="false" outlineLevel="0" collapsed="false">
      <c r="A11" s="21" t="n">
        <v>44593</v>
      </c>
      <c r="B11" s="35" t="n">
        <v>48</v>
      </c>
      <c r="C11" s="36" t="n">
        <v>485.4</v>
      </c>
      <c r="D11" s="37" t="n">
        <v>1278</v>
      </c>
      <c r="E11" s="25" t="s">
        <v>31</v>
      </c>
      <c r="F11" s="25" t="s">
        <v>31</v>
      </c>
      <c r="G11" s="25" t="n">
        <v>1240</v>
      </c>
      <c r="H11" s="25" t="s">
        <v>31</v>
      </c>
      <c r="I11" s="25" t="s">
        <v>31</v>
      </c>
      <c r="J11" s="26" t="s">
        <v>31</v>
      </c>
      <c r="K11" s="26" t="n">
        <v>1544</v>
      </c>
      <c r="L11" s="26" t="n">
        <v>1233</v>
      </c>
      <c r="M11" s="26" t="n">
        <v>1118</v>
      </c>
      <c r="N11" s="26" t="s">
        <v>31</v>
      </c>
      <c r="O11" s="27" t="s">
        <v>31</v>
      </c>
      <c r="P11" s="27" t="s">
        <v>31</v>
      </c>
      <c r="Q11" s="27" t="n">
        <v>1110</v>
      </c>
      <c r="R11" s="27" t="n">
        <v>1115</v>
      </c>
      <c r="S11" s="27" t="n">
        <v>677</v>
      </c>
    </row>
    <row r="12" customFormat="false" ht="13.5" hidden="false" customHeight="false" outlineLevel="0" collapsed="false">
      <c r="A12" s="21" t="n">
        <v>44621</v>
      </c>
      <c r="B12" s="35" t="n">
        <v>70</v>
      </c>
      <c r="C12" s="36" t="n">
        <v>457.6</v>
      </c>
      <c r="D12" s="37" t="n">
        <v>1407</v>
      </c>
      <c r="E12" s="25" t="n">
        <v>1799</v>
      </c>
      <c r="F12" s="25" t="n">
        <v>1694</v>
      </c>
      <c r="G12" s="25" t="n">
        <v>1473</v>
      </c>
      <c r="H12" s="25" t="n">
        <v>1123</v>
      </c>
      <c r="I12" s="25" t="s">
        <v>31</v>
      </c>
      <c r="J12" s="26" t="s">
        <v>31</v>
      </c>
      <c r="K12" s="26" t="n">
        <v>1700</v>
      </c>
      <c r="L12" s="26" t="n">
        <v>1438</v>
      </c>
      <c r="M12" s="26" t="n">
        <v>1217</v>
      </c>
      <c r="N12" s="26" t="s">
        <v>31</v>
      </c>
      <c r="O12" s="27" t="s">
        <v>31</v>
      </c>
      <c r="P12" s="27" t="s">
        <v>31</v>
      </c>
      <c r="Q12" s="27" t="n">
        <v>997</v>
      </c>
      <c r="R12" s="27" t="n">
        <v>921</v>
      </c>
      <c r="S12" s="27" t="n">
        <v>700</v>
      </c>
    </row>
    <row r="13" customFormat="false" ht="13.5" hidden="false" customHeight="false" outlineLevel="0" collapsed="false">
      <c r="A13" s="21" t="n">
        <v>44652</v>
      </c>
      <c r="B13" s="35" t="n">
        <v>66</v>
      </c>
      <c r="C13" s="36" t="n">
        <v>468</v>
      </c>
      <c r="D13" s="37" t="n">
        <v>1543</v>
      </c>
      <c r="E13" s="25" t="n">
        <v>1859</v>
      </c>
      <c r="F13" s="25" t="n">
        <v>1790</v>
      </c>
      <c r="G13" s="25" t="n">
        <v>1618</v>
      </c>
      <c r="H13" s="25" t="s">
        <v>31</v>
      </c>
      <c r="I13" s="25" t="s">
        <v>31</v>
      </c>
      <c r="J13" s="26" t="n">
        <v>1861</v>
      </c>
      <c r="K13" s="26" t="n">
        <v>1676</v>
      </c>
      <c r="L13" s="26" t="n">
        <v>1441</v>
      </c>
      <c r="M13" s="26" t="n">
        <v>1368</v>
      </c>
      <c r="N13" s="26" t="s">
        <v>31</v>
      </c>
      <c r="O13" s="27" t="s">
        <v>31</v>
      </c>
      <c r="P13" s="27" t="s">
        <v>31</v>
      </c>
      <c r="Q13" s="27" t="n">
        <v>1529</v>
      </c>
      <c r="R13" s="27" t="n">
        <v>1084</v>
      </c>
      <c r="S13" s="27" t="n">
        <v>527</v>
      </c>
    </row>
    <row r="14" customFormat="false" ht="13.5" hidden="false" customHeight="false" outlineLevel="0" collapsed="false">
      <c r="A14" s="21" t="n">
        <v>44682</v>
      </c>
      <c r="B14" s="35" t="n">
        <v>42</v>
      </c>
      <c r="C14" s="36" t="n">
        <v>450.2</v>
      </c>
      <c r="D14" s="37" t="n">
        <v>1470</v>
      </c>
      <c r="E14" s="25" t="n">
        <v>1904</v>
      </c>
      <c r="F14" s="25" t="n">
        <v>1724</v>
      </c>
      <c r="G14" s="25" t="s">
        <v>31</v>
      </c>
      <c r="H14" s="25" t="s">
        <v>31</v>
      </c>
      <c r="I14" s="25" t="s">
        <v>31</v>
      </c>
      <c r="J14" s="26" t="n">
        <v>1730</v>
      </c>
      <c r="K14" s="26" t="n">
        <v>1603</v>
      </c>
      <c r="L14" s="26" t="n">
        <v>1513</v>
      </c>
      <c r="M14" s="26" t="n">
        <v>1439</v>
      </c>
      <c r="N14" s="26" t="s">
        <v>31</v>
      </c>
      <c r="O14" s="27" t="s">
        <v>31</v>
      </c>
      <c r="P14" s="27" t="n">
        <v>1452</v>
      </c>
      <c r="Q14" s="27" t="n">
        <v>1480</v>
      </c>
      <c r="R14" s="27" t="n">
        <v>1059</v>
      </c>
      <c r="S14" s="27" t="n">
        <v>734</v>
      </c>
    </row>
    <row r="15" customFormat="false" ht="13.5" hidden="false" customHeight="false" outlineLevel="0" collapsed="false">
      <c r="A15" s="21" t="n">
        <v>44713</v>
      </c>
      <c r="B15" s="35" t="n">
        <v>43</v>
      </c>
      <c r="C15" s="36" t="n">
        <v>462.2</v>
      </c>
      <c r="D15" s="37" t="n">
        <v>1479</v>
      </c>
      <c r="E15" s="25" t="s">
        <v>31</v>
      </c>
      <c r="F15" s="25" t="n">
        <v>1607</v>
      </c>
      <c r="G15" s="25" t="n">
        <v>1728</v>
      </c>
      <c r="H15" s="25" t="s">
        <v>31</v>
      </c>
      <c r="I15" s="25" t="s">
        <v>31</v>
      </c>
      <c r="J15" s="26" t="n">
        <v>1948</v>
      </c>
      <c r="K15" s="26" t="n">
        <v>1743</v>
      </c>
      <c r="L15" s="26" t="n">
        <v>1586</v>
      </c>
      <c r="M15" s="26" t="n">
        <v>1280</v>
      </c>
      <c r="N15" s="26" t="n">
        <v>487</v>
      </c>
      <c r="O15" s="27" t="s">
        <v>31</v>
      </c>
      <c r="P15" s="27" t="n">
        <v>1668</v>
      </c>
      <c r="Q15" s="27" t="n">
        <v>1490</v>
      </c>
      <c r="R15" s="27" t="n">
        <v>1068</v>
      </c>
      <c r="S15" s="27" t="n">
        <v>977</v>
      </c>
    </row>
    <row r="16" customFormat="false" ht="13.5" hidden="false" customHeight="false" outlineLevel="0" collapsed="false">
      <c r="A16" s="21" t="n">
        <v>44743</v>
      </c>
      <c r="B16" s="35" t="n">
        <v>38</v>
      </c>
      <c r="C16" s="36" t="n">
        <v>459.1</v>
      </c>
      <c r="D16" s="37" t="n">
        <v>1515</v>
      </c>
      <c r="E16" s="25" t="n">
        <v>2000</v>
      </c>
      <c r="F16" s="25" t="n">
        <v>1826</v>
      </c>
      <c r="G16" s="25" t="n">
        <v>1714</v>
      </c>
      <c r="H16" s="25" t="n">
        <v>1461</v>
      </c>
      <c r="I16" s="25" t="s">
        <v>31</v>
      </c>
      <c r="J16" s="26" t="s">
        <v>31</v>
      </c>
      <c r="K16" s="26" t="n">
        <v>1758</v>
      </c>
      <c r="L16" s="26" t="n">
        <v>1642</v>
      </c>
      <c r="M16" s="26" t="n">
        <v>1270</v>
      </c>
      <c r="N16" s="26" t="s">
        <v>31</v>
      </c>
      <c r="O16" s="27" t="s">
        <v>31</v>
      </c>
      <c r="P16" s="27" t="s">
        <v>31</v>
      </c>
      <c r="Q16" s="27" t="n">
        <v>1472</v>
      </c>
      <c r="R16" s="27" t="n">
        <v>1133</v>
      </c>
      <c r="S16" s="27" t="n">
        <v>756</v>
      </c>
    </row>
    <row r="17" customFormat="false" ht="13.5" hidden="false" customHeight="false" outlineLevel="0" collapsed="false">
      <c r="A17" s="21" t="n">
        <v>44774</v>
      </c>
      <c r="B17" s="35" t="n">
        <v>36</v>
      </c>
      <c r="C17" s="36" t="n">
        <v>458.7</v>
      </c>
      <c r="D17" s="37" t="n">
        <v>1341</v>
      </c>
      <c r="E17" s="25" t="s">
        <v>31</v>
      </c>
      <c r="F17" s="25" t="n">
        <v>1575</v>
      </c>
      <c r="G17" s="25" t="s">
        <v>31</v>
      </c>
      <c r="H17" s="25" t="n">
        <v>1301</v>
      </c>
      <c r="I17" s="25" t="s">
        <v>31</v>
      </c>
      <c r="J17" s="26" t="s">
        <v>31</v>
      </c>
      <c r="K17" s="26" t="n">
        <v>1709</v>
      </c>
      <c r="L17" s="26" t="n">
        <v>1485</v>
      </c>
      <c r="M17" s="26" t="n">
        <v>1067</v>
      </c>
      <c r="N17" s="26" t="n">
        <v>486</v>
      </c>
      <c r="O17" s="27" t="s">
        <v>31</v>
      </c>
      <c r="P17" s="27" t="s">
        <v>31</v>
      </c>
      <c r="Q17" s="27" t="n">
        <v>1429</v>
      </c>
      <c r="R17" s="27" t="n">
        <v>570</v>
      </c>
      <c r="S17" s="27" t="n">
        <v>635</v>
      </c>
    </row>
    <row r="18" customFormat="false" ht="13.5" hidden="false" customHeight="false" outlineLevel="0" collapsed="false">
      <c r="A18" s="21" t="n">
        <v>44805</v>
      </c>
      <c r="B18" s="35" t="n">
        <v>38</v>
      </c>
      <c r="C18" s="36" t="n">
        <v>463.3</v>
      </c>
      <c r="D18" s="37" t="n">
        <v>1451</v>
      </c>
      <c r="E18" s="25" t="s">
        <v>31</v>
      </c>
      <c r="F18" s="25" t="n">
        <v>1680</v>
      </c>
      <c r="G18" s="25" t="n">
        <v>1498</v>
      </c>
      <c r="H18" s="25" t="s">
        <v>31</v>
      </c>
      <c r="I18" s="25" t="s">
        <v>31</v>
      </c>
      <c r="J18" s="26" t="s">
        <v>31</v>
      </c>
      <c r="K18" s="26" t="n">
        <v>1630</v>
      </c>
      <c r="L18" s="26" t="n">
        <v>1500</v>
      </c>
      <c r="M18" s="26" t="n">
        <v>1168</v>
      </c>
      <c r="N18" s="26" t="s">
        <v>31</v>
      </c>
      <c r="O18" s="27" t="s">
        <v>31</v>
      </c>
      <c r="P18" s="27" t="n">
        <v>1542</v>
      </c>
      <c r="Q18" s="27" t="n">
        <v>1362</v>
      </c>
      <c r="R18" s="27" t="n">
        <v>1080</v>
      </c>
      <c r="S18" s="27" t="s">
        <v>31</v>
      </c>
    </row>
    <row r="19" customFormat="false" ht="13.5" hidden="false" customHeight="false" outlineLevel="0" collapsed="false">
      <c r="A19" s="21" t="n">
        <v>44835</v>
      </c>
      <c r="B19" s="35" t="n">
        <v>43</v>
      </c>
      <c r="C19" s="36" t="n">
        <v>445.4</v>
      </c>
      <c r="D19" s="37" t="n">
        <v>1445</v>
      </c>
      <c r="E19" s="25" t="s">
        <v>31</v>
      </c>
      <c r="F19" s="25" t="n">
        <v>1576</v>
      </c>
      <c r="G19" s="25" t="n">
        <v>1491</v>
      </c>
      <c r="H19" s="25" t="s">
        <v>31</v>
      </c>
      <c r="I19" s="25" t="s">
        <v>31</v>
      </c>
      <c r="J19" s="26" t="n">
        <v>1782</v>
      </c>
      <c r="K19" s="26" t="n">
        <v>1658</v>
      </c>
      <c r="L19" s="26" t="n">
        <v>1604</v>
      </c>
      <c r="M19" s="26" t="n">
        <v>1010</v>
      </c>
      <c r="N19" s="26" t="s">
        <v>31</v>
      </c>
      <c r="O19" s="27" t="s">
        <v>31</v>
      </c>
      <c r="P19" s="27" t="s">
        <v>31</v>
      </c>
      <c r="Q19" s="27" t="s">
        <v>31</v>
      </c>
      <c r="R19" s="27" t="n">
        <v>1073</v>
      </c>
      <c r="S19" s="27" t="n">
        <v>630</v>
      </c>
    </row>
    <row r="20" customFormat="false" ht="13.5" hidden="false" customHeight="false" outlineLevel="0" collapsed="false">
      <c r="A20" s="21" t="n">
        <v>44866</v>
      </c>
      <c r="B20" s="35" t="n">
        <v>42</v>
      </c>
      <c r="C20" s="36" t="n">
        <v>488.5</v>
      </c>
      <c r="D20" s="37" t="n">
        <v>1401</v>
      </c>
      <c r="E20" s="25" t="s">
        <v>31</v>
      </c>
      <c r="F20" s="25" t="n">
        <v>1673</v>
      </c>
      <c r="G20" s="25" t="n">
        <v>1511</v>
      </c>
      <c r="H20" s="25" t="s">
        <v>31</v>
      </c>
      <c r="I20" s="25" t="s">
        <v>31</v>
      </c>
      <c r="J20" s="26" t="s">
        <v>31</v>
      </c>
      <c r="K20" s="26" t="n">
        <v>1600</v>
      </c>
      <c r="L20" s="26" t="n">
        <v>1556</v>
      </c>
      <c r="M20" s="26" t="n">
        <v>1231</v>
      </c>
      <c r="N20" s="26" t="s">
        <v>31</v>
      </c>
      <c r="O20" s="27" t="s">
        <v>31</v>
      </c>
      <c r="P20" s="27" t="s">
        <v>31</v>
      </c>
      <c r="Q20" s="27" t="n">
        <v>1410</v>
      </c>
      <c r="R20" s="27" t="n">
        <v>1224</v>
      </c>
      <c r="S20" s="27" t="n">
        <v>522</v>
      </c>
    </row>
    <row r="21" customFormat="false" ht="13.5" hidden="false" customHeight="false" outlineLevel="0" collapsed="false">
      <c r="A21" s="21" t="n">
        <v>44896</v>
      </c>
      <c r="B21" s="35" t="n">
        <v>67</v>
      </c>
      <c r="C21" s="36" t="n">
        <v>492.5</v>
      </c>
      <c r="D21" s="37" t="n">
        <v>1414</v>
      </c>
      <c r="E21" s="25" t="s">
        <v>31</v>
      </c>
      <c r="F21" s="25" t="n">
        <v>1680</v>
      </c>
      <c r="G21" s="25" t="n">
        <v>1640</v>
      </c>
      <c r="H21" s="25" t="s">
        <v>31</v>
      </c>
      <c r="I21" s="25" t="s">
        <v>31</v>
      </c>
      <c r="J21" s="26" t="s">
        <v>31</v>
      </c>
      <c r="K21" s="26" t="n">
        <v>1837</v>
      </c>
      <c r="L21" s="26" t="n">
        <v>1589</v>
      </c>
      <c r="M21" s="26" t="n">
        <v>1147</v>
      </c>
      <c r="N21" s="26" t="s">
        <v>31</v>
      </c>
      <c r="O21" s="27" t="s">
        <v>31</v>
      </c>
      <c r="P21" s="27" t="n">
        <v>1350</v>
      </c>
      <c r="Q21" s="27" t="n">
        <v>1323</v>
      </c>
      <c r="R21" s="27" t="n">
        <v>1019</v>
      </c>
      <c r="S21" s="27" t="s">
        <v>31</v>
      </c>
    </row>
    <row r="24" customFormat="false" ht="18.75" hidden="false" customHeight="false" outlineLevel="0" collapsed="false">
      <c r="A24" s="2"/>
      <c r="B24" s="9" t="s">
        <v>32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4562</v>
      </c>
      <c r="B29" s="35" t="n">
        <v>52</v>
      </c>
      <c r="C29" s="36" t="n">
        <v>486.2</v>
      </c>
      <c r="D29" s="24" t="n">
        <v>1367</v>
      </c>
      <c r="E29" s="25" t="s">
        <v>31</v>
      </c>
      <c r="F29" s="25" t="n">
        <v>2</v>
      </c>
      <c r="G29" s="25" t="n">
        <v>4</v>
      </c>
      <c r="H29" s="25" t="n">
        <v>1</v>
      </c>
      <c r="I29" s="25" t="s">
        <v>31</v>
      </c>
      <c r="J29" s="26" t="n">
        <v>2</v>
      </c>
      <c r="K29" s="26" t="n">
        <v>9</v>
      </c>
      <c r="L29" s="26" t="n">
        <v>19</v>
      </c>
      <c r="M29" s="26" t="n">
        <v>10</v>
      </c>
      <c r="N29" s="26" t="s">
        <v>31</v>
      </c>
      <c r="O29" s="27" t="s">
        <v>31</v>
      </c>
      <c r="P29" s="27" t="s">
        <v>31</v>
      </c>
      <c r="Q29" s="27" t="n">
        <v>1</v>
      </c>
      <c r="R29" s="27" t="n">
        <v>4</v>
      </c>
      <c r="S29" s="27" t="s">
        <v>31</v>
      </c>
    </row>
    <row r="30" customFormat="false" ht="13.5" hidden="false" customHeight="false" outlineLevel="0" collapsed="false">
      <c r="A30" s="21" t="n">
        <v>44593</v>
      </c>
      <c r="B30" s="35" t="n">
        <v>48</v>
      </c>
      <c r="C30" s="36" t="n">
        <v>485.4</v>
      </c>
      <c r="D30" s="37" t="n">
        <v>1278</v>
      </c>
      <c r="E30" s="25" t="s">
        <v>31</v>
      </c>
      <c r="F30" s="25" t="s">
        <v>31</v>
      </c>
      <c r="G30" s="25" t="n">
        <v>2</v>
      </c>
      <c r="H30" s="25" t="s">
        <v>31</v>
      </c>
      <c r="I30" s="25" t="s">
        <v>31</v>
      </c>
      <c r="J30" s="26" t="s">
        <v>31</v>
      </c>
      <c r="K30" s="26" t="n">
        <v>14</v>
      </c>
      <c r="L30" s="26" t="n">
        <v>11</v>
      </c>
      <c r="M30" s="26" t="n">
        <v>7</v>
      </c>
      <c r="N30" s="26" t="s">
        <v>31</v>
      </c>
      <c r="O30" s="27" t="s">
        <v>31</v>
      </c>
      <c r="P30" s="27" t="s">
        <v>31</v>
      </c>
      <c r="Q30" s="27" t="n">
        <v>7</v>
      </c>
      <c r="R30" s="27" t="n">
        <v>6</v>
      </c>
      <c r="S30" s="27" t="n">
        <v>1</v>
      </c>
    </row>
    <row r="31" customFormat="false" ht="13.5" hidden="false" customHeight="false" outlineLevel="0" collapsed="false">
      <c r="A31" s="21" t="n">
        <v>44621</v>
      </c>
      <c r="B31" s="35" t="n">
        <v>70</v>
      </c>
      <c r="C31" s="36" t="n">
        <v>457.6</v>
      </c>
      <c r="D31" s="37" t="n">
        <v>1407</v>
      </c>
      <c r="E31" s="25" t="n">
        <v>2</v>
      </c>
      <c r="F31" s="25" t="n">
        <v>14</v>
      </c>
      <c r="G31" s="25" t="n">
        <v>3</v>
      </c>
      <c r="H31" s="25" t="n">
        <v>1</v>
      </c>
      <c r="I31" s="25" t="s">
        <v>31</v>
      </c>
      <c r="J31" s="26" t="s">
        <v>31</v>
      </c>
      <c r="K31" s="26" t="n">
        <v>9</v>
      </c>
      <c r="L31" s="26" t="n">
        <v>12</v>
      </c>
      <c r="M31" s="26" t="n">
        <v>16</v>
      </c>
      <c r="N31" s="26" t="s">
        <v>31</v>
      </c>
      <c r="O31" s="27" t="s">
        <v>31</v>
      </c>
      <c r="P31" s="27" t="s">
        <v>31</v>
      </c>
      <c r="Q31" s="27" t="n">
        <v>4</v>
      </c>
      <c r="R31" s="27" t="n">
        <v>7</v>
      </c>
      <c r="S31" s="27" t="n">
        <v>2</v>
      </c>
    </row>
    <row r="32" customFormat="false" ht="13.5" hidden="false" customHeight="false" outlineLevel="0" collapsed="false">
      <c r="A32" s="21" t="n">
        <v>44652</v>
      </c>
      <c r="B32" s="35" t="n">
        <v>66</v>
      </c>
      <c r="C32" s="36" t="n">
        <v>468</v>
      </c>
      <c r="D32" s="37" t="n">
        <v>1543</v>
      </c>
      <c r="E32" s="25" t="n">
        <v>6</v>
      </c>
      <c r="F32" s="25" t="n">
        <v>9</v>
      </c>
      <c r="G32" s="25" t="n">
        <v>2</v>
      </c>
      <c r="H32" s="25" t="s">
        <v>31</v>
      </c>
      <c r="I32" s="25" t="s">
        <v>31</v>
      </c>
      <c r="J32" s="26" t="n">
        <v>1</v>
      </c>
      <c r="K32" s="26" t="n">
        <v>12</v>
      </c>
      <c r="L32" s="26" t="n">
        <v>17</v>
      </c>
      <c r="M32" s="26" t="n">
        <v>7</v>
      </c>
      <c r="N32" s="26" t="s">
        <v>31</v>
      </c>
      <c r="O32" s="27" t="s">
        <v>31</v>
      </c>
      <c r="P32" s="27" t="s">
        <v>31</v>
      </c>
      <c r="Q32" s="27" t="n">
        <v>2</v>
      </c>
      <c r="R32" s="27" t="n">
        <v>7</v>
      </c>
      <c r="S32" s="27" t="n">
        <v>3</v>
      </c>
    </row>
    <row r="33" customFormat="false" ht="13.5" hidden="false" customHeight="false" outlineLevel="0" collapsed="false">
      <c r="A33" s="21" t="n">
        <v>44682</v>
      </c>
      <c r="B33" s="35" t="n">
        <v>42</v>
      </c>
      <c r="C33" s="36" t="n">
        <v>450.2</v>
      </c>
      <c r="D33" s="37" t="n">
        <v>1470</v>
      </c>
      <c r="E33" s="25" t="n">
        <v>1</v>
      </c>
      <c r="F33" s="25" t="n">
        <v>2</v>
      </c>
      <c r="G33" s="25" t="s">
        <v>31</v>
      </c>
      <c r="H33" s="25" t="s">
        <v>31</v>
      </c>
      <c r="I33" s="25" t="s">
        <v>31</v>
      </c>
      <c r="J33" s="26" t="n">
        <v>1</v>
      </c>
      <c r="K33" s="26" t="n">
        <v>6</v>
      </c>
      <c r="L33" s="26" t="n">
        <v>12</v>
      </c>
      <c r="M33" s="26" t="n">
        <v>4</v>
      </c>
      <c r="N33" s="26" t="s">
        <v>31</v>
      </c>
      <c r="O33" s="27" t="s">
        <v>31</v>
      </c>
      <c r="P33" s="27" t="n">
        <v>1</v>
      </c>
      <c r="Q33" s="27" t="n">
        <v>7</v>
      </c>
      <c r="R33" s="27" t="n">
        <v>5</v>
      </c>
      <c r="S33" s="27" t="n">
        <v>3</v>
      </c>
    </row>
    <row r="34" customFormat="false" ht="13.5" hidden="false" customHeight="false" outlineLevel="0" collapsed="false">
      <c r="A34" s="21" t="n">
        <v>44713</v>
      </c>
      <c r="B34" s="35" t="n">
        <v>43</v>
      </c>
      <c r="C34" s="36" t="n">
        <v>462.2</v>
      </c>
      <c r="D34" s="37" t="n">
        <v>1479</v>
      </c>
      <c r="E34" s="25" t="s">
        <v>31</v>
      </c>
      <c r="F34" s="25" t="n">
        <v>3</v>
      </c>
      <c r="G34" s="25" t="n">
        <v>1</v>
      </c>
      <c r="H34" s="25" t="s">
        <v>31</v>
      </c>
      <c r="I34" s="25" t="s">
        <v>31</v>
      </c>
      <c r="J34" s="26" t="n">
        <v>1</v>
      </c>
      <c r="K34" s="26" t="n">
        <v>9</v>
      </c>
      <c r="L34" s="26" t="n">
        <v>6</v>
      </c>
      <c r="M34" s="26" t="n">
        <v>8</v>
      </c>
      <c r="N34" s="26" t="n">
        <v>1</v>
      </c>
      <c r="O34" s="27" t="s">
        <v>31</v>
      </c>
      <c r="P34" s="27" t="n">
        <v>1</v>
      </c>
      <c r="Q34" s="27" t="n">
        <v>6</v>
      </c>
      <c r="R34" s="27" t="n">
        <v>6</v>
      </c>
      <c r="S34" s="27" t="n">
        <v>1</v>
      </c>
    </row>
    <row r="35" customFormat="false" ht="13.5" hidden="false" customHeight="false" outlineLevel="0" collapsed="false">
      <c r="A35" s="21" t="n">
        <v>44743</v>
      </c>
      <c r="B35" s="35" t="n">
        <v>38</v>
      </c>
      <c r="C35" s="36" t="n">
        <v>459.1</v>
      </c>
      <c r="D35" s="37" t="n">
        <v>1515</v>
      </c>
      <c r="E35" s="25" t="n">
        <v>1</v>
      </c>
      <c r="F35" s="25" t="n">
        <v>4</v>
      </c>
      <c r="G35" s="25" t="n">
        <v>2</v>
      </c>
      <c r="H35" s="25" t="n">
        <v>1</v>
      </c>
      <c r="I35" s="25" t="s">
        <v>31</v>
      </c>
      <c r="J35" s="26" t="s">
        <v>31</v>
      </c>
      <c r="K35" s="26" t="n">
        <v>4</v>
      </c>
      <c r="L35" s="26" t="n">
        <v>8</v>
      </c>
      <c r="M35" s="26" t="n">
        <v>9</v>
      </c>
      <c r="N35" s="26" t="s">
        <v>31</v>
      </c>
      <c r="O35" s="27" t="s">
        <v>31</v>
      </c>
      <c r="P35" s="27" t="s">
        <v>31</v>
      </c>
      <c r="Q35" s="27" t="n">
        <v>3</v>
      </c>
      <c r="R35" s="27" t="n">
        <v>5</v>
      </c>
      <c r="S35" s="27" t="n">
        <v>1</v>
      </c>
    </row>
    <row r="36" customFormat="false" ht="13.5" hidden="false" customHeight="false" outlineLevel="0" collapsed="false">
      <c r="A36" s="21" t="n">
        <v>44774</v>
      </c>
      <c r="B36" s="35" t="n">
        <v>36</v>
      </c>
      <c r="C36" s="36" t="n">
        <v>458.7</v>
      </c>
      <c r="D36" s="37" t="n">
        <v>1341</v>
      </c>
      <c r="E36" s="25" t="s">
        <v>31</v>
      </c>
      <c r="F36" s="25" t="n">
        <v>2</v>
      </c>
      <c r="G36" s="25" t="s">
        <v>31</v>
      </c>
      <c r="H36" s="25" t="n">
        <v>1</v>
      </c>
      <c r="I36" s="25" t="s">
        <v>31</v>
      </c>
      <c r="J36" s="26" t="s">
        <v>31</v>
      </c>
      <c r="K36" s="26" t="n">
        <v>2</v>
      </c>
      <c r="L36" s="26" t="n">
        <v>16</v>
      </c>
      <c r="M36" s="26" t="n">
        <v>8</v>
      </c>
      <c r="N36" s="26" t="n">
        <v>1</v>
      </c>
      <c r="O36" s="27" t="s">
        <v>31</v>
      </c>
      <c r="P36" s="27" t="s">
        <v>31</v>
      </c>
      <c r="Q36" s="27" t="n">
        <v>3</v>
      </c>
      <c r="R36" s="27" t="n">
        <v>2</v>
      </c>
      <c r="S36" s="27" t="n">
        <v>1</v>
      </c>
    </row>
    <row r="37" customFormat="false" ht="13.5" hidden="false" customHeight="false" outlineLevel="0" collapsed="false">
      <c r="A37" s="21" t="n">
        <v>44805</v>
      </c>
      <c r="B37" s="35" t="n">
        <v>38</v>
      </c>
      <c r="C37" s="36" t="n">
        <v>463.3</v>
      </c>
      <c r="D37" s="37" t="n">
        <v>1451</v>
      </c>
      <c r="E37" s="25" t="s">
        <v>31</v>
      </c>
      <c r="F37" s="25" t="n">
        <v>1</v>
      </c>
      <c r="G37" s="25" t="n">
        <v>3</v>
      </c>
      <c r="H37" s="25" t="s">
        <v>31</v>
      </c>
      <c r="I37" s="25" t="s">
        <v>31</v>
      </c>
      <c r="J37" s="26" t="s">
        <v>31</v>
      </c>
      <c r="K37" s="26" t="n">
        <v>8</v>
      </c>
      <c r="L37" s="26" t="n">
        <v>14</v>
      </c>
      <c r="M37" s="26" t="n">
        <v>8</v>
      </c>
      <c r="N37" s="26" t="s">
        <v>31</v>
      </c>
      <c r="O37" s="27" t="s">
        <v>31</v>
      </c>
      <c r="P37" s="27" t="n">
        <v>1</v>
      </c>
      <c r="Q37" s="27" t="n">
        <v>2</v>
      </c>
      <c r="R37" s="27" t="n">
        <v>1</v>
      </c>
      <c r="S37" s="27" t="n">
        <v>0</v>
      </c>
    </row>
    <row r="38" customFormat="false" ht="13.5" hidden="false" customHeight="false" outlineLevel="0" collapsed="false">
      <c r="A38" s="21" t="n">
        <v>44835</v>
      </c>
      <c r="B38" s="35" t="n">
        <v>43</v>
      </c>
      <c r="C38" s="36" t="n">
        <v>445.4</v>
      </c>
      <c r="D38" s="37" t="n">
        <v>1445</v>
      </c>
      <c r="E38" s="25" t="s">
        <v>31</v>
      </c>
      <c r="F38" s="25" t="n">
        <v>3</v>
      </c>
      <c r="G38" s="25" t="n">
        <v>1</v>
      </c>
      <c r="H38" s="25" t="s">
        <v>31</v>
      </c>
      <c r="I38" s="25" t="s">
        <v>31</v>
      </c>
      <c r="J38" s="26" t="n">
        <v>1</v>
      </c>
      <c r="K38" s="26" t="n">
        <v>9</v>
      </c>
      <c r="L38" s="26" t="n">
        <v>14</v>
      </c>
      <c r="M38" s="26" t="n">
        <v>3</v>
      </c>
      <c r="N38" s="26" t="s">
        <v>31</v>
      </c>
      <c r="O38" s="27" t="s">
        <v>31</v>
      </c>
      <c r="P38" s="27" t="s">
        <v>31</v>
      </c>
      <c r="Q38" s="27" t="s">
        <v>31</v>
      </c>
      <c r="R38" s="27" t="n">
        <v>8</v>
      </c>
      <c r="S38" s="27" t="n">
        <v>4</v>
      </c>
    </row>
    <row r="39" customFormat="false" ht="13.5" hidden="false" customHeight="false" outlineLevel="0" collapsed="false">
      <c r="A39" s="21" t="n">
        <v>44866</v>
      </c>
      <c r="B39" s="35" t="n">
        <v>42</v>
      </c>
      <c r="C39" s="36" t="n">
        <v>488.5</v>
      </c>
      <c r="D39" s="37" t="n">
        <v>1401</v>
      </c>
      <c r="E39" s="25" t="s">
        <v>31</v>
      </c>
      <c r="F39" s="25" t="n">
        <v>3</v>
      </c>
      <c r="G39" s="25" t="n">
        <v>2</v>
      </c>
      <c r="H39" s="25" t="s">
        <v>31</v>
      </c>
      <c r="I39" s="25" t="s">
        <v>31</v>
      </c>
      <c r="J39" s="26" t="s">
        <v>31</v>
      </c>
      <c r="K39" s="26" t="n">
        <v>3</v>
      </c>
      <c r="L39" s="26" t="n">
        <v>16</v>
      </c>
      <c r="M39" s="26" t="n">
        <v>9</v>
      </c>
      <c r="N39" s="26" t="s">
        <v>31</v>
      </c>
      <c r="O39" s="27" t="s">
        <v>31</v>
      </c>
      <c r="P39" s="27" t="s">
        <v>31</v>
      </c>
      <c r="Q39" s="27" t="n">
        <v>1</v>
      </c>
      <c r="R39" s="27" t="n">
        <v>6</v>
      </c>
      <c r="S39" s="27" t="n">
        <v>2</v>
      </c>
    </row>
    <row r="40" customFormat="false" ht="13.5" hidden="false" customHeight="false" outlineLevel="0" collapsed="false">
      <c r="A40" s="21" t="n">
        <v>44896</v>
      </c>
      <c r="B40" s="35" t="n">
        <v>67</v>
      </c>
      <c r="C40" s="36" t="n">
        <v>492.5</v>
      </c>
      <c r="D40" s="37" t="n">
        <v>1414</v>
      </c>
      <c r="E40" s="25" t="s">
        <v>31</v>
      </c>
      <c r="F40" s="25" t="n">
        <v>3</v>
      </c>
      <c r="G40" s="25" t="n">
        <v>4</v>
      </c>
      <c r="H40" s="25" t="s">
        <v>31</v>
      </c>
      <c r="I40" s="25" t="s">
        <v>31</v>
      </c>
      <c r="J40" s="26" t="s">
        <v>31</v>
      </c>
      <c r="K40" s="26" t="n">
        <v>8</v>
      </c>
      <c r="L40" s="26" t="n">
        <v>19</v>
      </c>
      <c r="M40" s="26" t="n">
        <v>13</v>
      </c>
      <c r="N40" s="26" t="s">
        <v>31</v>
      </c>
      <c r="O40" s="27" t="s">
        <v>31</v>
      </c>
      <c r="P40" s="27" t="n">
        <v>1</v>
      </c>
      <c r="Q40" s="27" t="n">
        <v>7</v>
      </c>
      <c r="R40" s="27" t="n">
        <v>12</v>
      </c>
      <c r="S40" s="27" t="s">
        <v>31</v>
      </c>
    </row>
    <row r="41" customFormat="false" ht="13.5" hidden="false" customHeight="false" outlineLevel="0" collapsed="false">
      <c r="C41" s="38"/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9" t="s">
        <v>67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4562</v>
      </c>
      <c r="B10" s="22" t="n">
        <v>202</v>
      </c>
      <c r="C10" s="23" t="n">
        <v>311.1</v>
      </c>
      <c r="D10" s="24" t="n">
        <v>476</v>
      </c>
      <c r="E10" s="25" t="s">
        <v>31</v>
      </c>
      <c r="F10" s="25" t="s">
        <v>31</v>
      </c>
      <c r="G10" s="25" t="s">
        <v>31</v>
      </c>
      <c r="H10" s="25" t="s">
        <v>31</v>
      </c>
      <c r="I10" s="25" t="s">
        <v>31</v>
      </c>
      <c r="J10" s="26" t="s">
        <v>31</v>
      </c>
      <c r="K10" s="26" t="s">
        <v>31</v>
      </c>
      <c r="L10" s="26" t="s">
        <v>31</v>
      </c>
      <c r="M10" s="26" t="n">
        <v>586</v>
      </c>
      <c r="N10" s="26" t="n">
        <v>434</v>
      </c>
      <c r="O10" s="27" t="s">
        <v>31</v>
      </c>
      <c r="P10" s="27" t="s">
        <v>31</v>
      </c>
      <c r="Q10" s="27" t="n">
        <v>486</v>
      </c>
      <c r="R10" s="27" t="n">
        <v>556</v>
      </c>
      <c r="S10" s="27" t="n">
        <v>400</v>
      </c>
    </row>
    <row r="11" customFormat="false" ht="13.5" hidden="false" customHeight="false" outlineLevel="0" collapsed="false">
      <c r="A11" s="21" t="n">
        <v>44593</v>
      </c>
      <c r="B11" s="22" t="n">
        <v>201</v>
      </c>
      <c r="C11" s="23" t="n">
        <v>318.2</v>
      </c>
      <c r="D11" s="24" t="n">
        <v>425</v>
      </c>
      <c r="E11" s="25" t="s">
        <v>31</v>
      </c>
      <c r="F11" s="25" t="s">
        <v>31</v>
      </c>
      <c r="G11" s="25" t="s">
        <v>31</v>
      </c>
      <c r="H11" s="25" t="s">
        <v>31</v>
      </c>
      <c r="I11" s="25" t="s">
        <v>31</v>
      </c>
      <c r="J11" s="26" t="s">
        <v>31</v>
      </c>
      <c r="K11" s="26" t="s">
        <v>31</v>
      </c>
      <c r="L11" s="26" t="s">
        <v>31</v>
      </c>
      <c r="M11" s="26" t="n">
        <v>481</v>
      </c>
      <c r="N11" s="26" t="n">
        <v>326</v>
      </c>
      <c r="O11" s="27" t="s">
        <v>31</v>
      </c>
      <c r="P11" s="27" t="s">
        <v>31</v>
      </c>
      <c r="Q11" s="27" t="s">
        <v>31</v>
      </c>
      <c r="R11" s="27" t="n">
        <v>442</v>
      </c>
      <c r="S11" s="27" t="n">
        <v>395</v>
      </c>
    </row>
    <row r="12" customFormat="false" ht="13.5" hidden="false" customHeight="false" outlineLevel="0" collapsed="false">
      <c r="A12" s="21" t="n">
        <v>44621</v>
      </c>
      <c r="B12" s="22" t="n">
        <v>173</v>
      </c>
      <c r="C12" s="23" t="n">
        <v>302.4</v>
      </c>
      <c r="D12" s="24" t="n">
        <v>551</v>
      </c>
      <c r="E12" s="25" t="s">
        <v>31</v>
      </c>
      <c r="F12" s="25" t="s">
        <v>31</v>
      </c>
      <c r="G12" s="25" t="s">
        <v>31</v>
      </c>
      <c r="H12" s="25" t="s">
        <v>31</v>
      </c>
      <c r="I12" s="25" t="s">
        <v>31</v>
      </c>
      <c r="J12" s="26" t="s">
        <v>31</v>
      </c>
      <c r="K12" s="26" t="s">
        <v>31</v>
      </c>
      <c r="L12" s="26" t="s">
        <v>31</v>
      </c>
      <c r="M12" s="26" t="n">
        <v>659</v>
      </c>
      <c r="N12" s="26" t="n">
        <v>596</v>
      </c>
      <c r="O12" s="27" t="s">
        <v>31</v>
      </c>
      <c r="P12" s="27" t="s">
        <v>31</v>
      </c>
      <c r="Q12" s="27" t="n">
        <v>895</v>
      </c>
      <c r="R12" s="27" t="n">
        <v>625</v>
      </c>
      <c r="S12" s="27" t="n">
        <v>497</v>
      </c>
    </row>
    <row r="13" customFormat="false" ht="13.5" hidden="false" customHeight="false" outlineLevel="0" collapsed="false">
      <c r="A13" s="21" t="n">
        <v>44652</v>
      </c>
      <c r="B13" s="22" t="n">
        <v>183</v>
      </c>
      <c r="C13" s="23" t="n">
        <v>312</v>
      </c>
      <c r="D13" s="24" t="n">
        <v>585</v>
      </c>
      <c r="E13" s="25" t="s">
        <v>31</v>
      </c>
      <c r="F13" s="25" t="s">
        <v>31</v>
      </c>
      <c r="G13" s="25" t="s">
        <v>31</v>
      </c>
      <c r="H13" s="25" t="s">
        <v>31</v>
      </c>
      <c r="I13" s="25" t="s">
        <v>31</v>
      </c>
      <c r="J13" s="26" t="s">
        <v>31</v>
      </c>
      <c r="K13" s="26" t="s">
        <v>31</v>
      </c>
      <c r="L13" s="26" t="n">
        <v>599</v>
      </c>
      <c r="M13" s="26" t="n">
        <v>659</v>
      </c>
      <c r="N13" s="26" t="n">
        <v>598</v>
      </c>
      <c r="O13" s="27" t="s">
        <v>31</v>
      </c>
      <c r="P13" s="27" t="s">
        <v>31</v>
      </c>
      <c r="Q13" s="27" t="s">
        <v>31</v>
      </c>
      <c r="R13" s="27" t="n">
        <v>625</v>
      </c>
      <c r="S13" s="27" t="n">
        <v>497</v>
      </c>
    </row>
    <row r="14" customFormat="false" ht="13.5" hidden="false" customHeight="false" outlineLevel="0" collapsed="false">
      <c r="A14" s="21" t="n">
        <v>44682</v>
      </c>
      <c r="B14" s="22" t="n">
        <v>140</v>
      </c>
      <c r="C14" s="23" t="n">
        <v>320.6</v>
      </c>
      <c r="D14" s="24" t="n">
        <v>632</v>
      </c>
      <c r="E14" s="25" t="s">
        <v>31</v>
      </c>
      <c r="F14" s="25" t="s">
        <v>31</v>
      </c>
      <c r="G14" s="25" t="s">
        <v>31</v>
      </c>
      <c r="H14" s="25" t="s">
        <v>31</v>
      </c>
      <c r="I14" s="25" t="s">
        <v>31</v>
      </c>
      <c r="J14" s="26" t="s">
        <v>31</v>
      </c>
      <c r="K14" s="26" t="s">
        <v>31</v>
      </c>
      <c r="L14" s="26" t="n">
        <v>711</v>
      </c>
      <c r="M14" s="26" t="n">
        <v>755</v>
      </c>
      <c r="N14" s="26" t="n">
        <v>641</v>
      </c>
      <c r="O14" s="27" t="s">
        <v>31</v>
      </c>
      <c r="P14" s="27" t="s">
        <v>31</v>
      </c>
      <c r="Q14" s="27" t="n">
        <v>797</v>
      </c>
      <c r="R14" s="27" t="n">
        <v>679</v>
      </c>
      <c r="S14" s="27" t="n">
        <v>557</v>
      </c>
    </row>
    <row r="15" customFormat="false" ht="13.5" hidden="false" customHeight="false" outlineLevel="0" collapsed="false">
      <c r="A15" s="21" t="n">
        <v>44713</v>
      </c>
      <c r="B15" s="22" t="n">
        <v>238</v>
      </c>
      <c r="C15" s="23" t="n">
        <v>318</v>
      </c>
      <c r="D15" s="24" t="n">
        <v>650</v>
      </c>
      <c r="E15" s="25" t="s">
        <v>31</v>
      </c>
      <c r="F15" s="25" t="s">
        <v>31</v>
      </c>
      <c r="G15" s="25" t="s">
        <v>31</v>
      </c>
      <c r="H15" s="25" t="s">
        <v>31</v>
      </c>
      <c r="I15" s="25" t="s">
        <v>31</v>
      </c>
      <c r="J15" s="26" t="s">
        <v>31</v>
      </c>
      <c r="K15" s="26" t="s">
        <v>31</v>
      </c>
      <c r="L15" s="26" t="n">
        <v>869</v>
      </c>
      <c r="M15" s="26" t="n">
        <v>816</v>
      </c>
      <c r="N15" s="26" t="s">
        <v>31</v>
      </c>
      <c r="O15" s="27" t="s">
        <v>31</v>
      </c>
      <c r="P15" s="27" t="s">
        <v>31</v>
      </c>
      <c r="Q15" s="27" t="n">
        <v>766</v>
      </c>
      <c r="R15" s="27" t="n">
        <v>687</v>
      </c>
      <c r="S15" s="27" t="n">
        <v>578</v>
      </c>
    </row>
    <row r="16" customFormat="false" ht="13.5" hidden="false" customHeight="false" outlineLevel="0" collapsed="false">
      <c r="A16" s="21" t="n">
        <v>44743</v>
      </c>
      <c r="B16" s="22" t="n">
        <v>201</v>
      </c>
      <c r="C16" s="23" t="n">
        <v>291.3</v>
      </c>
      <c r="D16" s="24" t="n">
        <v>625</v>
      </c>
      <c r="E16" s="25" t="s">
        <v>31</v>
      </c>
      <c r="F16" s="25" t="s">
        <v>31</v>
      </c>
      <c r="G16" s="25" t="s">
        <v>31</v>
      </c>
      <c r="H16" s="25" t="s">
        <v>31</v>
      </c>
      <c r="I16" s="25" t="s">
        <v>31</v>
      </c>
      <c r="J16" s="26" t="s">
        <v>31</v>
      </c>
      <c r="K16" s="26" t="s">
        <v>31</v>
      </c>
      <c r="L16" s="26" t="s">
        <v>31</v>
      </c>
      <c r="M16" s="26" t="n">
        <v>701</v>
      </c>
      <c r="N16" s="26" t="n">
        <v>574</v>
      </c>
      <c r="O16" s="27" t="s">
        <v>31</v>
      </c>
      <c r="P16" s="27" t="s">
        <v>31</v>
      </c>
      <c r="Q16" s="27" t="s">
        <v>31</v>
      </c>
      <c r="R16" s="27" t="n">
        <v>687</v>
      </c>
      <c r="S16" s="27" t="n">
        <v>597</v>
      </c>
    </row>
    <row r="17" customFormat="false" ht="13.5" hidden="false" customHeight="false" outlineLevel="0" collapsed="false">
      <c r="A17" s="21" t="n">
        <v>44774</v>
      </c>
      <c r="B17" s="22" t="n">
        <v>215</v>
      </c>
      <c r="C17" s="23" t="n">
        <v>282.1</v>
      </c>
      <c r="D17" s="24" t="n">
        <v>549</v>
      </c>
      <c r="E17" s="25" t="s">
        <v>31</v>
      </c>
      <c r="F17" s="25" t="s">
        <v>31</v>
      </c>
      <c r="G17" s="25" t="s">
        <v>31</v>
      </c>
      <c r="H17" s="25" t="s">
        <v>31</v>
      </c>
      <c r="I17" s="25" t="s">
        <v>31</v>
      </c>
      <c r="J17" s="26" t="s">
        <v>31</v>
      </c>
      <c r="K17" s="26" t="s">
        <v>31</v>
      </c>
      <c r="L17" s="26" t="s">
        <v>31</v>
      </c>
      <c r="M17" s="26" t="n">
        <v>688</v>
      </c>
      <c r="N17" s="26" t="s">
        <v>31</v>
      </c>
      <c r="O17" s="27" t="s">
        <v>31</v>
      </c>
      <c r="P17" s="27" t="s">
        <v>31</v>
      </c>
      <c r="Q17" s="27" t="s">
        <v>31</v>
      </c>
      <c r="R17" s="27" t="n">
        <v>636</v>
      </c>
      <c r="S17" s="27" t="n">
        <v>507</v>
      </c>
    </row>
    <row r="18" customFormat="false" ht="13.5" hidden="false" customHeight="false" outlineLevel="0" collapsed="false">
      <c r="A18" s="21" t="n">
        <v>44805</v>
      </c>
      <c r="B18" s="22" t="n">
        <v>221</v>
      </c>
      <c r="C18" s="23" t="n">
        <v>305.6</v>
      </c>
      <c r="D18" s="24" t="n">
        <v>597</v>
      </c>
      <c r="E18" s="25" t="s">
        <v>31</v>
      </c>
      <c r="F18" s="25" t="s">
        <v>31</v>
      </c>
      <c r="G18" s="25" t="s">
        <v>31</v>
      </c>
      <c r="H18" s="25" t="s">
        <v>31</v>
      </c>
      <c r="I18" s="25" t="s">
        <v>31</v>
      </c>
      <c r="J18" s="26" t="s">
        <v>31</v>
      </c>
      <c r="K18" s="26" t="s">
        <v>31</v>
      </c>
      <c r="L18" s="26" t="n">
        <v>650</v>
      </c>
      <c r="M18" s="26" t="n">
        <v>651</v>
      </c>
      <c r="N18" s="26" t="n">
        <v>703</v>
      </c>
      <c r="O18" s="27" t="s">
        <v>31</v>
      </c>
      <c r="P18" s="27" t="s">
        <v>31</v>
      </c>
      <c r="Q18" s="27" t="n">
        <v>622</v>
      </c>
      <c r="R18" s="27" t="n">
        <v>689</v>
      </c>
      <c r="S18" s="27" t="n">
        <v>536</v>
      </c>
    </row>
    <row r="19" customFormat="false" ht="13.5" hidden="false" customHeight="false" outlineLevel="0" collapsed="false">
      <c r="A19" s="21" t="n">
        <v>44835</v>
      </c>
      <c r="B19" s="22" t="n">
        <v>273</v>
      </c>
      <c r="C19" s="23" t="n">
        <v>303.5</v>
      </c>
      <c r="D19" s="24" t="n">
        <v>531</v>
      </c>
      <c r="E19" s="25" t="s">
        <v>31</v>
      </c>
      <c r="F19" s="25" t="s">
        <v>31</v>
      </c>
      <c r="G19" s="25" t="s">
        <v>31</v>
      </c>
      <c r="H19" s="25" t="s">
        <v>31</v>
      </c>
      <c r="I19" s="25" t="s">
        <v>31</v>
      </c>
      <c r="J19" s="26" t="s">
        <v>31</v>
      </c>
      <c r="K19" s="26" t="s">
        <v>31</v>
      </c>
      <c r="L19" s="26" t="n">
        <v>770</v>
      </c>
      <c r="M19" s="26" t="n">
        <v>675</v>
      </c>
      <c r="N19" s="26" t="n">
        <v>586</v>
      </c>
      <c r="O19" s="27" t="s">
        <v>31</v>
      </c>
      <c r="P19" s="27" t="s">
        <v>31</v>
      </c>
      <c r="Q19" s="27" t="n">
        <v>486</v>
      </c>
      <c r="R19" s="27" t="n">
        <v>609</v>
      </c>
      <c r="S19" s="27" t="n">
        <v>480</v>
      </c>
    </row>
    <row r="20" customFormat="false" ht="13.5" hidden="false" customHeight="false" outlineLevel="0" collapsed="false">
      <c r="A20" s="21" t="n">
        <v>44866</v>
      </c>
      <c r="B20" s="22" t="n">
        <v>260</v>
      </c>
      <c r="C20" s="23" t="n">
        <v>290.4</v>
      </c>
      <c r="D20" s="24" t="n">
        <v>491</v>
      </c>
      <c r="E20" s="25" t="s">
        <v>31</v>
      </c>
      <c r="F20" s="25" t="s">
        <v>31</v>
      </c>
      <c r="G20" s="25" t="s">
        <v>31</v>
      </c>
      <c r="H20" s="25" t="s">
        <v>31</v>
      </c>
      <c r="I20" s="25" t="s">
        <v>31</v>
      </c>
      <c r="J20" s="26" t="s">
        <v>31</v>
      </c>
      <c r="K20" s="26" t="s">
        <v>31</v>
      </c>
      <c r="L20" s="26" t="s">
        <v>31</v>
      </c>
      <c r="M20" s="26" t="n">
        <v>570</v>
      </c>
      <c r="N20" s="26" t="n">
        <v>548</v>
      </c>
      <c r="O20" s="27" t="s">
        <v>31</v>
      </c>
      <c r="P20" s="27" t="s">
        <v>31</v>
      </c>
      <c r="Q20" s="27" t="s">
        <v>31</v>
      </c>
      <c r="R20" s="27" t="n">
        <v>567</v>
      </c>
      <c r="S20" s="27" t="n">
        <v>456</v>
      </c>
    </row>
    <row r="21" customFormat="false" ht="13.5" hidden="false" customHeight="false" outlineLevel="0" collapsed="false">
      <c r="A21" s="21" t="n">
        <v>44896</v>
      </c>
      <c r="B21" s="22" t="n">
        <v>210</v>
      </c>
      <c r="C21" s="23" t="n">
        <v>298.8</v>
      </c>
      <c r="D21" s="24" t="n">
        <v>550</v>
      </c>
      <c r="E21" s="25" t="s">
        <v>31</v>
      </c>
      <c r="F21" s="25" t="s">
        <v>31</v>
      </c>
      <c r="G21" s="25" t="s">
        <v>31</v>
      </c>
      <c r="H21" s="25" t="s">
        <v>31</v>
      </c>
      <c r="I21" s="25" t="s">
        <v>31</v>
      </c>
      <c r="J21" s="26" t="s">
        <v>31</v>
      </c>
      <c r="K21" s="26" t="s">
        <v>31</v>
      </c>
      <c r="L21" s="26" t="n">
        <v>723</v>
      </c>
      <c r="M21" s="26" t="n">
        <v>712</v>
      </c>
      <c r="N21" s="26" t="s">
        <v>31</v>
      </c>
      <c r="O21" s="27" t="s">
        <v>31</v>
      </c>
      <c r="P21" s="27" t="s">
        <v>31</v>
      </c>
      <c r="Q21" s="27" t="s">
        <v>31</v>
      </c>
      <c r="R21" s="27" t="n">
        <v>621</v>
      </c>
      <c r="S21" s="27" t="n">
        <v>514</v>
      </c>
    </row>
    <row r="24" customFormat="false" ht="18.75" hidden="false" customHeight="false" outlineLevel="0" collapsed="false">
      <c r="A24" s="2"/>
      <c r="B24" s="9" t="s">
        <v>32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4562</v>
      </c>
      <c r="B29" s="22" t="n">
        <v>202</v>
      </c>
      <c r="C29" s="23" t="n">
        <v>311.1</v>
      </c>
      <c r="D29" s="24" t="n">
        <v>476</v>
      </c>
      <c r="E29" s="25" t="s">
        <v>31</v>
      </c>
      <c r="F29" s="25" t="s">
        <v>31</v>
      </c>
      <c r="G29" s="25" t="s">
        <v>31</v>
      </c>
      <c r="H29" s="25" t="s">
        <v>31</v>
      </c>
      <c r="I29" s="25" t="s">
        <v>31</v>
      </c>
      <c r="J29" s="26" t="s">
        <v>31</v>
      </c>
      <c r="K29" s="26" t="s">
        <v>31</v>
      </c>
      <c r="L29" s="26" t="s">
        <v>31</v>
      </c>
      <c r="M29" s="26" t="n">
        <v>8</v>
      </c>
      <c r="N29" s="26" t="n">
        <v>2</v>
      </c>
      <c r="O29" s="27" t="s">
        <v>31</v>
      </c>
      <c r="P29" s="27" t="s">
        <v>31</v>
      </c>
      <c r="Q29" s="27" t="n">
        <v>1</v>
      </c>
      <c r="R29" s="27" t="n">
        <v>71</v>
      </c>
      <c r="S29" s="27" t="n">
        <v>120</v>
      </c>
    </row>
    <row r="30" customFormat="false" ht="13.5" hidden="false" customHeight="false" outlineLevel="0" collapsed="false">
      <c r="A30" s="21" t="n">
        <v>44593</v>
      </c>
      <c r="B30" s="22" t="n">
        <v>201</v>
      </c>
      <c r="C30" s="23" t="n">
        <v>318.2</v>
      </c>
      <c r="D30" s="24" t="n">
        <v>425</v>
      </c>
      <c r="E30" s="25" t="s">
        <v>31</v>
      </c>
      <c r="F30" s="25" t="s">
        <v>31</v>
      </c>
      <c r="G30" s="25" t="s">
        <v>31</v>
      </c>
      <c r="H30" s="25" t="s">
        <v>31</v>
      </c>
      <c r="I30" s="25" t="s">
        <v>31</v>
      </c>
      <c r="J30" s="26" t="s">
        <v>31</v>
      </c>
      <c r="K30" s="26" t="s">
        <v>31</v>
      </c>
      <c r="L30" s="26" t="s">
        <v>31</v>
      </c>
      <c r="M30" s="26" t="n">
        <v>20</v>
      </c>
      <c r="N30" s="26" t="n">
        <v>1</v>
      </c>
      <c r="O30" s="27" t="s">
        <v>31</v>
      </c>
      <c r="P30" s="27" t="s">
        <v>31</v>
      </c>
      <c r="Q30" s="27" t="s">
        <v>31</v>
      </c>
      <c r="R30" s="27" t="n">
        <v>66</v>
      </c>
      <c r="S30" s="27" t="n">
        <v>114</v>
      </c>
    </row>
    <row r="31" customFormat="false" ht="13.5" hidden="false" customHeight="false" outlineLevel="0" collapsed="false">
      <c r="A31" s="21" t="n">
        <v>44621</v>
      </c>
      <c r="B31" s="22" t="n">
        <v>173</v>
      </c>
      <c r="C31" s="23" t="n">
        <v>302.4</v>
      </c>
      <c r="D31" s="24" t="n">
        <v>551</v>
      </c>
      <c r="E31" s="25" t="s">
        <v>31</v>
      </c>
      <c r="F31" s="25" t="s">
        <v>31</v>
      </c>
      <c r="G31" s="25" t="s">
        <v>31</v>
      </c>
      <c r="H31" s="25" t="s">
        <v>31</v>
      </c>
      <c r="I31" s="25" t="s">
        <v>31</v>
      </c>
      <c r="J31" s="26" t="s">
        <v>31</v>
      </c>
      <c r="K31" s="26" t="s">
        <v>31</v>
      </c>
      <c r="L31" s="26" t="s">
        <v>31</v>
      </c>
      <c r="M31" s="26" t="n">
        <v>7</v>
      </c>
      <c r="N31" s="26" t="n">
        <v>1</v>
      </c>
      <c r="O31" s="27" t="s">
        <v>31</v>
      </c>
      <c r="P31" s="27" t="s">
        <v>31</v>
      </c>
      <c r="Q31" s="27" t="n">
        <v>2</v>
      </c>
      <c r="R31" s="27" t="n">
        <v>40</v>
      </c>
      <c r="S31" s="27" t="n">
        <v>123</v>
      </c>
    </row>
    <row r="32" customFormat="false" ht="13.5" hidden="false" customHeight="false" outlineLevel="0" collapsed="false">
      <c r="A32" s="21" t="n">
        <v>44652</v>
      </c>
      <c r="B32" s="22" t="n">
        <v>183</v>
      </c>
      <c r="C32" s="23" t="n">
        <v>312</v>
      </c>
      <c r="D32" s="24" t="n">
        <v>585</v>
      </c>
      <c r="E32" s="25" t="s">
        <v>31</v>
      </c>
      <c r="F32" s="25" t="s">
        <v>31</v>
      </c>
      <c r="G32" s="25" t="s">
        <v>31</v>
      </c>
      <c r="H32" s="25" t="s">
        <v>31</v>
      </c>
      <c r="I32" s="25" t="s">
        <v>31</v>
      </c>
      <c r="J32" s="26" t="s">
        <v>31</v>
      </c>
      <c r="K32" s="26" t="s">
        <v>31</v>
      </c>
      <c r="L32" s="26" t="n">
        <v>2</v>
      </c>
      <c r="M32" s="26" t="n">
        <v>12</v>
      </c>
      <c r="N32" s="26" t="n">
        <v>1</v>
      </c>
      <c r="O32" s="27" t="s">
        <v>31</v>
      </c>
      <c r="P32" s="27" t="s">
        <v>31</v>
      </c>
      <c r="Q32" s="27" t="s">
        <v>31</v>
      </c>
      <c r="R32" s="27" t="n">
        <v>50</v>
      </c>
      <c r="S32" s="27" t="n">
        <v>118</v>
      </c>
    </row>
    <row r="33" customFormat="false" ht="13.5" hidden="false" customHeight="false" outlineLevel="0" collapsed="false">
      <c r="A33" s="21" t="n">
        <v>44682</v>
      </c>
      <c r="B33" s="22" t="n">
        <v>140</v>
      </c>
      <c r="C33" s="23" t="n">
        <v>320.6</v>
      </c>
      <c r="D33" s="24" t="n">
        <v>632</v>
      </c>
      <c r="E33" s="25" t="s">
        <v>31</v>
      </c>
      <c r="F33" s="25" t="s">
        <v>31</v>
      </c>
      <c r="G33" s="25" t="s">
        <v>31</v>
      </c>
      <c r="H33" s="25" t="s">
        <v>31</v>
      </c>
      <c r="I33" s="25" t="s">
        <v>31</v>
      </c>
      <c r="J33" s="26" t="s">
        <v>31</v>
      </c>
      <c r="K33" s="26" t="s">
        <v>31</v>
      </c>
      <c r="L33" s="26" t="n">
        <v>1</v>
      </c>
      <c r="M33" s="26" t="n">
        <v>13</v>
      </c>
      <c r="N33" s="26" t="n">
        <v>4</v>
      </c>
      <c r="O33" s="27" t="s">
        <v>31</v>
      </c>
      <c r="P33" s="27" t="s">
        <v>31</v>
      </c>
      <c r="Q33" s="27" t="n">
        <v>2</v>
      </c>
      <c r="R33" s="27" t="n">
        <v>38</v>
      </c>
      <c r="S33" s="27" t="n">
        <v>82</v>
      </c>
    </row>
    <row r="34" customFormat="false" ht="13.5" hidden="false" customHeight="false" outlineLevel="0" collapsed="false">
      <c r="A34" s="21" t="n">
        <v>44713</v>
      </c>
      <c r="B34" s="22" t="n">
        <v>238</v>
      </c>
      <c r="C34" s="23" t="n">
        <v>318</v>
      </c>
      <c r="D34" s="24" t="n">
        <v>650</v>
      </c>
      <c r="E34" s="25" t="s">
        <v>31</v>
      </c>
      <c r="F34" s="25" t="s">
        <v>31</v>
      </c>
      <c r="G34" s="25" t="s">
        <v>31</v>
      </c>
      <c r="H34" s="25" t="s">
        <v>31</v>
      </c>
      <c r="I34" s="25" t="s">
        <v>31</v>
      </c>
      <c r="J34" s="26" t="s">
        <v>31</v>
      </c>
      <c r="K34" s="26" t="s">
        <v>31</v>
      </c>
      <c r="L34" s="26" t="n">
        <v>1</v>
      </c>
      <c r="M34" s="26" t="n">
        <v>20</v>
      </c>
      <c r="N34" s="26" t="s">
        <v>31</v>
      </c>
      <c r="O34" s="27" t="s">
        <v>31</v>
      </c>
      <c r="P34" s="27" t="s">
        <v>31</v>
      </c>
      <c r="Q34" s="27" t="n">
        <v>2</v>
      </c>
      <c r="R34" s="27" t="n">
        <v>80</v>
      </c>
      <c r="S34" s="27" t="n">
        <v>135</v>
      </c>
    </row>
    <row r="35" customFormat="false" ht="13.5" hidden="false" customHeight="false" outlineLevel="0" collapsed="false">
      <c r="A35" s="21" t="n">
        <v>44743</v>
      </c>
      <c r="B35" s="22" t="n">
        <v>201</v>
      </c>
      <c r="C35" s="23" t="n">
        <v>291.3</v>
      </c>
      <c r="D35" s="24" t="n">
        <v>625</v>
      </c>
      <c r="E35" s="25" t="s">
        <v>31</v>
      </c>
      <c r="F35" s="25" t="s">
        <v>31</v>
      </c>
      <c r="G35" s="25" t="s">
        <v>31</v>
      </c>
      <c r="H35" s="25" t="s">
        <v>31</v>
      </c>
      <c r="I35" s="25" t="s">
        <v>31</v>
      </c>
      <c r="J35" s="26" t="s">
        <v>31</v>
      </c>
      <c r="K35" s="26" t="s">
        <v>31</v>
      </c>
      <c r="L35" s="26" t="s">
        <v>31</v>
      </c>
      <c r="M35" s="26" t="n">
        <v>2</v>
      </c>
      <c r="N35" s="26" t="n">
        <v>2</v>
      </c>
      <c r="O35" s="27" t="s">
        <v>31</v>
      </c>
      <c r="P35" s="27" t="s">
        <v>31</v>
      </c>
      <c r="Q35" s="27" t="s">
        <v>31</v>
      </c>
      <c r="R35" s="27" t="n">
        <v>47</v>
      </c>
      <c r="S35" s="27" t="n">
        <v>150</v>
      </c>
    </row>
    <row r="36" customFormat="false" ht="13.5" hidden="false" customHeight="false" outlineLevel="0" collapsed="false">
      <c r="A36" s="21" t="n">
        <v>44774</v>
      </c>
      <c r="B36" s="22" t="n">
        <v>215</v>
      </c>
      <c r="C36" s="23" t="n">
        <v>282.1</v>
      </c>
      <c r="D36" s="24" t="n">
        <v>549</v>
      </c>
      <c r="E36" s="25" t="s">
        <v>31</v>
      </c>
      <c r="F36" s="25" t="s">
        <v>31</v>
      </c>
      <c r="G36" s="25" t="s">
        <v>31</v>
      </c>
      <c r="H36" s="25" t="s">
        <v>31</v>
      </c>
      <c r="I36" s="25" t="s">
        <v>31</v>
      </c>
      <c r="J36" s="26" t="s">
        <v>31</v>
      </c>
      <c r="K36" s="26" t="s">
        <v>31</v>
      </c>
      <c r="L36" s="26" t="s">
        <v>31</v>
      </c>
      <c r="M36" s="26" t="n">
        <v>8</v>
      </c>
      <c r="N36" s="26" t="s">
        <v>31</v>
      </c>
      <c r="O36" s="27" t="s">
        <v>31</v>
      </c>
      <c r="P36" s="27" t="s">
        <v>31</v>
      </c>
      <c r="Q36" s="27" t="s">
        <v>31</v>
      </c>
      <c r="R36" s="27" t="n">
        <v>43</v>
      </c>
      <c r="S36" s="27" t="n">
        <v>164</v>
      </c>
    </row>
    <row r="37" customFormat="false" ht="13.5" hidden="false" customHeight="false" outlineLevel="0" collapsed="false">
      <c r="A37" s="21" t="n">
        <v>44805</v>
      </c>
      <c r="B37" s="22" t="n">
        <v>221</v>
      </c>
      <c r="C37" s="23" t="n">
        <v>305.6</v>
      </c>
      <c r="D37" s="24" t="n">
        <v>597</v>
      </c>
      <c r="E37" s="25" t="s">
        <v>31</v>
      </c>
      <c r="F37" s="25" t="s">
        <v>31</v>
      </c>
      <c r="G37" s="25" t="s">
        <v>31</v>
      </c>
      <c r="H37" s="25" t="s">
        <v>31</v>
      </c>
      <c r="I37" s="25" t="s">
        <v>31</v>
      </c>
      <c r="J37" s="26" t="s">
        <v>31</v>
      </c>
      <c r="K37" s="26" t="s">
        <v>31</v>
      </c>
      <c r="L37" s="26" t="n">
        <v>1</v>
      </c>
      <c r="M37" s="26" t="n">
        <v>12</v>
      </c>
      <c r="N37" s="26" t="n">
        <v>1</v>
      </c>
      <c r="O37" s="27" t="s">
        <v>31</v>
      </c>
      <c r="P37" s="27" t="s">
        <v>31</v>
      </c>
      <c r="Q37" s="27" t="n">
        <v>2</v>
      </c>
      <c r="R37" s="27" t="n">
        <v>55</v>
      </c>
      <c r="S37" s="27" t="n">
        <v>150</v>
      </c>
    </row>
    <row r="38" customFormat="false" ht="13.5" hidden="false" customHeight="false" outlineLevel="0" collapsed="false">
      <c r="A38" s="21" t="n">
        <v>44835</v>
      </c>
      <c r="B38" s="22" t="n">
        <v>273</v>
      </c>
      <c r="C38" s="23" t="n">
        <v>303.5</v>
      </c>
      <c r="D38" s="24" t="n">
        <v>531</v>
      </c>
      <c r="E38" s="25" t="s">
        <v>31</v>
      </c>
      <c r="F38" s="25" t="s">
        <v>31</v>
      </c>
      <c r="G38" s="25" t="s">
        <v>31</v>
      </c>
      <c r="H38" s="25" t="s">
        <v>31</v>
      </c>
      <c r="I38" s="25" t="s">
        <v>31</v>
      </c>
      <c r="J38" s="26" t="s">
        <v>31</v>
      </c>
      <c r="K38" s="26" t="s">
        <v>31</v>
      </c>
      <c r="L38" s="26" t="n">
        <v>1</v>
      </c>
      <c r="M38" s="26" t="n">
        <v>10</v>
      </c>
      <c r="N38" s="26" t="n">
        <v>3</v>
      </c>
      <c r="O38" s="27" t="s">
        <v>31</v>
      </c>
      <c r="P38" s="27" t="s">
        <v>31</v>
      </c>
      <c r="Q38" s="27" t="n">
        <v>1</v>
      </c>
      <c r="R38" s="27" t="n">
        <v>64</v>
      </c>
      <c r="S38" s="27" t="n">
        <v>194</v>
      </c>
    </row>
    <row r="39" customFormat="false" ht="13.5" hidden="false" customHeight="false" outlineLevel="0" collapsed="false">
      <c r="A39" s="21" t="n">
        <v>44866</v>
      </c>
      <c r="B39" s="22" t="n">
        <v>260</v>
      </c>
      <c r="C39" s="23" t="n">
        <v>290.4</v>
      </c>
      <c r="D39" s="24" t="n">
        <v>491</v>
      </c>
      <c r="E39" s="25" t="s">
        <v>31</v>
      </c>
      <c r="F39" s="25" t="s">
        <v>31</v>
      </c>
      <c r="G39" s="25" t="s">
        <v>31</v>
      </c>
      <c r="H39" s="25" t="s">
        <v>31</v>
      </c>
      <c r="I39" s="25" t="s">
        <v>31</v>
      </c>
      <c r="J39" s="26" t="s">
        <v>31</v>
      </c>
      <c r="K39" s="26" t="s">
        <v>31</v>
      </c>
      <c r="L39" s="26" t="s">
        <v>31</v>
      </c>
      <c r="M39" s="26" t="n">
        <v>2</v>
      </c>
      <c r="N39" s="26" t="n">
        <v>1</v>
      </c>
      <c r="O39" s="27" t="s">
        <v>31</v>
      </c>
      <c r="P39" s="27" t="s">
        <v>31</v>
      </c>
      <c r="Q39" s="27" t="s">
        <v>31</v>
      </c>
      <c r="R39" s="27" t="n">
        <v>60</v>
      </c>
      <c r="S39" s="27" t="n">
        <v>197</v>
      </c>
    </row>
    <row r="40" customFormat="false" ht="13.5" hidden="false" customHeight="false" outlineLevel="0" collapsed="false">
      <c r="A40" s="21" t="n">
        <v>44896</v>
      </c>
      <c r="B40" s="22" t="n">
        <v>210</v>
      </c>
      <c r="C40" s="23" t="n">
        <v>298.8</v>
      </c>
      <c r="D40" s="24" t="n">
        <v>550</v>
      </c>
      <c r="E40" s="25" t="s">
        <v>31</v>
      </c>
      <c r="F40" s="25" t="s">
        <v>31</v>
      </c>
      <c r="G40" s="25" t="s">
        <v>31</v>
      </c>
      <c r="H40" s="25" t="s">
        <v>31</v>
      </c>
      <c r="I40" s="25" t="s">
        <v>31</v>
      </c>
      <c r="J40" s="26" t="s">
        <v>31</v>
      </c>
      <c r="K40" s="26" t="s">
        <v>31</v>
      </c>
      <c r="L40" s="26" t="n">
        <v>1</v>
      </c>
      <c r="M40" s="26" t="n">
        <v>5</v>
      </c>
      <c r="N40" s="26" t="s">
        <v>31</v>
      </c>
      <c r="O40" s="27" t="s">
        <v>31</v>
      </c>
      <c r="P40" s="27" t="s">
        <v>31</v>
      </c>
      <c r="Q40" s="27" t="s">
        <v>31</v>
      </c>
      <c r="R40" s="27" t="n">
        <v>44</v>
      </c>
      <c r="S40" s="27" t="n">
        <v>160</v>
      </c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75"/>
    <col collapsed="false" customWidth="true" hidden="false" outlineLevel="0" max="3" min="3" style="0" width="9.2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6" t="s">
        <v>68</v>
      </c>
      <c r="D3" s="2"/>
      <c r="E3" s="6" t="s">
        <v>69</v>
      </c>
      <c r="F3" s="2"/>
      <c r="G3" s="2"/>
      <c r="H3" s="2"/>
      <c r="I3" s="2"/>
    </row>
    <row r="4" customFormat="false" ht="18.75" hidden="false" customHeight="false" outlineLevel="0" collapsed="false">
      <c r="A4" s="40" t="s">
        <v>70</v>
      </c>
    </row>
    <row r="5" customFormat="false" ht="18.75" hidden="false" customHeight="false" outlineLevel="0" collapsed="false">
      <c r="A5" s="2"/>
      <c r="B5" s="41" t="s">
        <v>71</v>
      </c>
      <c r="C5" s="5"/>
      <c r="D5" s="2"/>
      <c r="E5" s="2"/>
      <c r="G5" s="2"/>
      <c r="H5" s="2"/>
      <c r="I5" s="2"/>
    </row>
    <row r="6" customFormat="false" ht="14.25" hidden="false" customHeight="false" outlineLevel="0" collapsed="false"/>
    <row r="7" customFormat="false" ht="13.5" hidden="false" customHeight="false" outlineLevel="0" collapsed="false">
      <c r="A7" s="42"/>
      <c r="B7" s="43" t="s">
        <v>7</v>
      </c>
      <c r="C7" s="44" t="s">
        <v>8</v>
      </c>
      <c r="D7" s="45" t="s">
        <v>72</v>
      </c>
      <c r="E7" s="45" t="s">
        <v>73</v>
      </c>
      <c r="F7" s="45" t="s">
        <v>74</v>
      </c>
      <c r="G7" s="45" t="s">
        <v>75</v>
      </c>
      <c r="H7" s="45" t="s">
        <v>76</v>
      </c>
      <c r="I7" s="46" t="s">
        <v>77</v>
      </c>
    </row>
    <row r="8" customFormat="false" ht="13.5" hidden="false" customHeight="false" outlineLevel="0" collapsed="false">
      <c r="A8" s="47" t="n">
        <v>44562</v>
      </c>
      <c r="B8" s="22" t="n">
        <v>13552</v>
      </c>
      <c r="C8" s="48" t="n">
        <v>79.8</v>
      </c>
      <c r="D8" s="25" t="n">
        <v>505</v>
      </c>
      <c r="E8" s="25" t="n">
        <v>498</v>
      </c>
      <c r="F8" s="25" t="n">
        <v>477</v>
      </c>
      <c r="G8" s="25" t="n">
        <v>443</v>
      </c>
      <c r="H8" s="25" t="n">
        <v>357</v>
      </c>
      <c r="I8" s="49" t="n">
        <v>460</v>
      </c>
    </row>
    <row r="9" customFormat="false" ht="13.5" hidden="false" customHeight="false" outlineLevel="0" collapsed="false">
      <c r="A9" s="47" t="n">
        <v>44593</v>
      </c>
      <c r="B9" s="22" t="n">
        <v>13765</v>
      </c>
      <c r="C9" s="48" t="n">
        <v>79.2</v>
      </c>
      <c r="D9" s="25" t="n">
        <v>528</v>
      </c>
      <c r="E9" s="25" t="n">
        <v>500</v>
      </c>
      <c r="F9" s="25" t="n">
        <v>475</v>
      </c>
      <c r="G9" s="25" t="n">
        <v>442</v>
      </c>
      <c r="H9" s="25" t="n">
        <v>359</v>
      </c>
      <c r="I9" s="49" t="n">
        <v>464</v>
      </c>
    </row>
    <row r="10" customFormat="false" ht="13.5" hidden="false" customHeight="false" outlineLevel="0" collapsed="false">
      <c r="A10" s="47" t="n">
        <v>44621</v>
      </c>
      <c r="B10" s="22" t="n">
        <v>15488</v>
      </c>
      <c r="C10" s="48" t="n">
        <v>79.2</v>
      </c>
      <c r="D10" s="25" t="n">
        <v>573</v>
      </c>
      <c r="E10" s="25" t="n">
        <v>497</v>
      </c>
      <c r="F10" s="25" t="n">
        <v>468</v>
      </c>
      <c r="G10" s="25" t="n">
        <v>438</v>
      </c>
      <c r="H10" s="25" t="n">
        <v>370</v>
      </c>
      <c r="I10" s="49" t="n">
        <v>457</v>
      </c>
    </row>
    <row r="11" customFormat="false" ht="13.5" hidden="false" customHeight="false" outlineLevel="0" collapsed="false">
      <c r="A11" s="47" t="n">
        <v>44652</v>
      </c>
      <c r="B11" s="22" t="n">
        <v>15318</v>
      </c>
      <c r="C11" s="48" t="n">
        <v>79.5</v>
      </c>
      <c r="D11" s="25" t="n">
        <v>537</v>
      </c>
      <c r="E11" s="25" t="n">
        <v>512</v>
      </c>
      <c r="F11" s="25" t="n">
        <v>484</v>
      </c>
      <c r="G11" s="25" t="n">
        <v>457</v>
      </c>
      <c r="H11" s="25" t="n">
        <v>373</v>
      </c>
      <c r="I11" s="49" t="n">
        <v>472</v>
      </c>
    </row>
    <row r="12" customFormat="false" ht="13.5" hidden="false" customHeight="false" outlineLevel="0" collapsed="false">
      <c r="A12" s="47" t="n">
        <v>44682</v>
      </c>
      <c r="B12" s="22" t="n">
        <v>11076</v>
      </c>
      <c r="C12" s="48" t="n">
        <v>73.7</v>
      </c>
      <c r="D12" s="25" t="n">
        <v>630</v>
      </c>
      <c r="E12" s="25" t="n">
        <v>634</v>
      </c>
      <c r="F12" s="25" t="n">
        <v>618</v>
      </c>
      <c r="G12" s="25" t="n">
        <v>581</v>
      </c>
      <c r="H12" s="25" t="n">
        <v>416</v>
      </c>
      <c r="I12" s="49" t="n">
        <v>575</v>
      </c>
    </row>
    <row r="13" customFormat="false" ht="13.5" hidden="false" customHeight="false" outlineLevel="0" collapsed="false">
      <c r="A13" s="47" t="n">
        <v>44713</v>
      </c>
      <c r="B13" s="22" t="n">
        <v>10211</v>
      </c>
      <c r="C13" s="48" t="n">
        <v>71.2</v>
      </c>
      <c r="D13" s="25" t="n">
        <v>665</v>
      </c>
      <c r="E13" s="25" t="n">
        <v>665</v>
      </c>
      <c r="F13" s="25" t="n">
        <v>642</v>
      </c>
      <c r="G13" s="25" t="n">
        <v>604</v>
      </c>
      <c r="H13" s="25" t="n">
        <v>477</v>
      </c>
      <c r="I13" s="49" t="n">
        <v>610</v>
      </c>
    </row>
    <row r="14" customFormat="false" ht="13.5" hidden="false" customHeight="false" outlineLevel="0" collapsed="false">
      <c r="A14" s="47" t="n">
        <v>44743</v>
      </c>
      <c r="B14" s="22" t="n">
        <v>9497</v>
      </c>
      <c r="C14" s="48" t="n">
        <v>70.8</v>
      </c>
      <c r="D14" s="25" t="n">
        <v>886</v>
      </c>
      <c r="E14" s="25" t="n">
        <v>697</v>
      </c>
      <c r="F14" s="25" t="n">
        <v>665</v>
      </c>
      <c r="G14" s="25" t="n">
        <v>617</v>
      </c>
      <c r="H14" s="25" t="n">
        <v>457</v>
      </c>
      <c r="I14" s="49" t="n">
        <v>624</v>
      </c>
    </row>
    <row r="15" customFormat="false" ht="13.5" hidden="false" customHeight="false" outlineLevel="0" collapsed="false">
      <c r="A15" s="47" t="n">
        <v>44774</v>
      </c>
      <c r="B15" s="22" t="n">
        <v>11672</v>
      </c>
      <c r="C15" s="48" t="n">
        <v>69.1</v>
      </c>
      <c r="D15" s="25" t="n">
        <v>656</v>
      </c>
      <c r="E15" s="25" t="n">
        <v>650</v>
      </c>
      <c r="F15" s="25" t="n">
        <v>624</v>
      </c>
      <c r="G15" s="25" t="n">
        <v>582</v>
      </c>
      <c r="H15" s="25" t="n">
        <v>421</v>
      </c>
      <c r="I15" s="49" t="n">
        <v>591</v>
      </c>
    </row>
    <row r="16" customFormat="false" ht="13.5" hidden="false" customHeight="false" outlineLevel="0" collapsed="false">
      <c r="A16" s="47" t="n">
        <v>44805</v>
      </c>
      <c r="B16" s="22" t="n">
        <v>13243</v>
      </c>
      <c r="C16" s="48" t="n">
        <v>70.2</v>
      </c>
      <c r="D16" s="25" t="n">
        <v>663</v>
      </c>
      <c r="E16" s="25" t="n">
        <v>644</v>
      </c>
      <c r="F16" s="25" t="n">
        <v>617</v>
      </c>
      <c r="G16" s="25" t="n">
        <v>572</v>
      </c>
      <c r="H16" s="25" t="n">
        <v>407</v>
      </c>
      <c r="I16" s="49" t="n">
        <v>594</v>
      </c>
    </row>
    <row r="17" customFormat="false" ht="13.5" hidden="false" customHeight="false" outlineLevel="0" collapsed="false">
      <c r="A17" s="47" t="n">
        <v>44835</v>
      </c>
      <c r="B17" s="22" t="n">
        <v>12761</v>
      </c>
      <c r="C17" s="48" t="n">
        <v>72.2</v>
      </c>
      <c r="D17" s="25" t="n">
        <v>673</v>
      </c>
      <c r="E17" s="25" t="n">
        <v>634</v>
      </c>
      <c r="F17" s="25" t="n">
        <v>603</v>
      </c>
      <c r="G17" s="25" t="n">
        <v>563</v>
      </c>
      <c r="H17" s="25" t="n">
        <v>449</v>
      </c>
      <c r="I17" s="49" t="n">
        <v>587</v>
      </c>
    </row>
    <row r="18" customFormat="false" ht="13.5" hidden="false" customHeight="false" outlineLevel="0" collapsed="false">
      <c r="A18" s="47" t="n">
        <v>44866</v>
      </c>
      <c r="B18" s="22" t="n">
        <v>14873</v>
      </c>
      <c r="C18" s="48" t="n">
        <v>72</v>
      </c>
      <c r="D18" s="25" t="n">
        <v>578</v>
      </c>
      <c r="E18" s="25" t="n">
        <v>569</v>
      </c>
      <c r="F18" s="25" t="n">
        <v>550</v>
      </c>
      <c r="G18" s="25" t="n">
        <v>515</v>
      </c>
      <c r="H18" s="25" t="n">
        <v>434</v>
      </c>
      <c r="I18" s="49" t="n">
        <v>535</v>
      </c>
    </row>
    <row r="19" customFormat="false" ht="14.25" hidden="false" customHeight="false" outlineLevel="0" collapsed="false">
      <c r="A19" s="50" t="n">
        <v>44896</v>
      </c>
      <c r="B19" s="51" t="n">
        <v>16322</v>
      </c>
      <c r="C19" s="52" t="n">
        <v>72.2</v>
      </c>
      <c r="D19" s="53" t="n">
        <v>585</v>
      </c>
      <c r="E19" s="53" t="n">
        <v>568</v>
      </c>
      <c r="F19" s="53" t="n">
        <v>551</v>
      </c>
      <c r="G19" s="53" t="n">
        <v>519</v>
      </c>
      <c r="H19" s="53" t="n">
        <v>435</v>
      </c>
      <c r="I19" s="54" t="n">
        <v>537</v>
      </c>
    </row>
    <row r="37" s="28" customFormat="true" ht="18" hidden="false" customHeight="true" outlineLevel="0" collapsed="false"/>
    <row r="38" s="28" customFormat="true" ht="18" hidden="false" customHeight="true" outlineLevel="0" collapsed="false"/>
    <row r="39" s="28" customFormat="true" ht="18" hidden="false" customHeight="true" outlineLevel="0" collapsed="false"/>
    <row r="40" s="28" customFormat="true" ht="18" hidden="false" customHeight="true" outlineLevel="0" collapsed="false"/>
    <row r="41" s="29" customFormat="true" ht="0.75" hidden="false" customHeight="true" outlineLevel="0" collapsed="false">
      <c r="B41" s="31" t="s">
        <v>73</v>
      </c>
      <c r="C41" s="31" t="s">
        <v>77</v>
      </c>
    </row>
    <row r="42" s="29" customFormat="true" ht="0.75" hidden="false" customHeight="true" outlineLevel="0" collapsed="false">
      <c r="A42" s="32" t="s">
        <v>42</v>
      </c>
      <c r="B42" s="29" t="n">
        <v>513</v>
      </c>
      <c r="C42" s="29" t="n">
        <v>473</v>
      </c>
    </row>
    <row r="43" s="29" customFormat="true" ht="0.75" hidden="false" customHeight="true" outlineLevel="0" collapsed="false">
      <c r="A43" s="32" t="s">
        <v>43</v>
      </c>
      <c r="B43" s="29" t="n">
        <v>495</v>
      </c>
      <c r="C43" s="29" t="n">
        <v>461</v>
      </c>
    </row>
    <row r="44" s="29" customFormat="true" ht="0.75" hidden="false" customHeight="true" outlineLevel="0" collapsed="false">
      <c r="A44" s="32" t="s">
        <v>44</v>
      </c>
      <c r="B44" s="29" t="n">
        <v>489</v>
      </c>
      <c r="C44" s="29" t="n">
        <v>454</v>
      </c>
    </row>
    <row r="45" s="29" customFormat="true" ht="0.75" hidden="false" customHeight="true" outlineLevel="0" collapsed="false">
      <c r="A45" s="32" t="s">
        <v>45</v>
      </c>
      <c r="B45" s="29" t="n">
        <v>489</v>
      </c>
      <c r="C45" s="29" t="n">
        <v>462</v>
      </c>
    </row>
    <row r="46" s="29" customFormat="true" ht="0.75" hidden="false" customHeight="true" outlineLevel="0" collapsed="false">
      <c r="A46" s="32" t="s">
        <v>46</v>
      </c>
      <c r="B46" s="29" t="n">
        <v>505</v>
      </c>
      <c r="C46" s="29" t="n">
        <v>474</v>
      </c>
    </row>
    <row r="47" s="29" customFormat="true" ht="0.75" hidden="false" customHeight="true" outlineLevel="0" collapsed="false">
      <c r="A47" s="32" t="s">
        <v>47</v>
      </c>
      <c r="B47" s="29" t="n">
        <v>626</v>
      </c>
      <c r="C47" s="29" t="n">
        <v>584</v>
      </c>
    </row>
    <row r="48" s="29" customFormat="true" ht="0.75" hidden="false" customHeight="true" outlineLevel="0" collapsed="false">
      <c r="A48" s="32" t="s">
        <v>48</v>
      </c>
      <c r="B48" s="29" t="n">
        <v>631</v>
      </c>
      <c r="C48" s="29" t="n">
        <v>589</v>
      </c>
    </row>
    <row r="49" s="29" customFormat="true" ht="0.75" hidden="false" customHeight="true" outlineLevel="0" collapsed="false">
      <c r="A49" s="32" t="s">
        <v>49</v>
      </c>
      <c r="B49" s="29" t="n">
        <v>633</v>
      </c>
      <c r="C49" s="29" t="n">
        <v>585</v>
      </c>
    </row>
    <row r="50" s="29" customFormat="true" ht="0.75" hidden="false" customHeight="true" outlineLevel="0" collapsed="false">
      <c r="A50" s="32" t="s">
        <v>50</v>
      </c>
      <c r="B50" s="29" t="n">
        <v>598</v>
      </c>
      <c r="C50" s="29" t="n">
        <v>556</v>
      </c>
    </row>
    <row r="51" s="29" customFormat="true" ht="0.75" hidden="false" customHeight="true" outlineLevel="0" collapsed="false">
      <c r="A51" s="32" t="s">
        <v>51</v>
      </c>
      <c r="B51" s="29" t="n">
        <v>531</v>
      </c>
      <c r="C51" s="29" t="n">
        <v>492</v>
      </c>
    </row>
    <row r="52" s="29" customFormat="true" ht="0.75" hidden="false" customHeight="true" outlineLevel="0" collapsed="false">
      <c r="A52" s="32" t="s">
        <v>52</v>
      </c>
      <c r="B52" s="29" t="n">
        <v>487</v>
      </c>
      <c r="C52" s="29" t="n">
        <v>456</v>
      </c>
    </row>
    <row r="53" s="29" customFormat="true" ht="0.75" hidden="false" customHeight="true" outlineLevel="0" collapsed="false">
      <c r="A53" s="32" t="s">
        <v>53</v>
      </c>
      <c r="B53" s="29" t="n">
        <v>570</v>
      </c>
      <c r="C53" s="29" t="n">
        <v>537</v>
      </c>
    </row>
    <row r="54" s="29" customFormat="true" ht="0.75" hidden="false" customHeight="true" outlineLevel="0" collapsed="false">
      <c r="A54" s="32" t="s">
        <v>54</v>
      </c>
      <c r="B54" s="33" t="n">
        <f aca="false">IF(E8=0,NA(),E8)</f>
        <v>498</v>
      </c>
      <c r="C54" s="33" t="n">
        <f aca="false">IF(I8=0,NA(),I8)</f>
        <v>460</v>
      </c>
    </row>
    <row r="55" s="29" customFormat="true" ht="0.75" hidden="false" customHeight="true" outlineLevel="0" collapsed="false">
      <c r="A55" s="32" t="s">
        <v>55</v>
      </c>
      <c r="B55" s="33" t="n">
        <f aca="false">IF(E9=0,NA(),E9)</f>
        <v>500</v>
      </c>
      <c r="C55" s="33" t="n">
        <f aca="false">IF(I9=0,NA(),I9)</f>
        <v>464</v>
      </c>
    </row>
    <row r="56" s="29" customFormat="true" ht="0.75" hidden="false" customHeight="true" outlineLevel="0" collapsed="false">
      <c r="A56" s="32" t="s">
        <v>56</v>
      </c>
      <c r="B56" s="33" t="n">
        <f aca="false">IF(E10=0,NA(),E10)</f>
        <v>497</v>
      </c>
      <c r="C56" s="33" t="n">
        <f aca="false">IF(I10=0,NA(),I10)</f>
        <v>457</v>
      </c>
    </row>
    <row r="57" s="29" customFormat="true" ht="0.75" hidden="false" customHeight="true" outlineLevel="0" collapsed="false">
      <c r="A57" s="32" t="s">
        <v>57</v>
      </c>
      <c r="B57" s="33" t="n">
        <f aca="false">IF(E11=0,NA(),E11)</f>
        <v>512</v>
      </c>
      <c r="C57" s="33" t="n">
        <f aca="false">IF(I11=0,NA(),I11)</f>
        <v>472</v>
      </c>
    </row>
    <row r="58" s="29" customFormat="true" ht="0.75" hidden="false" customHeight="true" outlineLevel="0" collapsed="false">
      <c r="A58" s="32" t="s">
        <v>58</v>
      </c>
      <c r="B58" s="33" t="n">
        <f aca="false">IF(E12=0,NA(),E12)</f>
        <v>634</v>
      </c>
      <c r="C58" s="33" t="n">
        <f aca="false">IF(I12=0,NA(),I12)</f>
        <v>575</v>
      </c>
    </row>
    <row r="59" s="29" customFormat="true" ht="0.75" hidden="false" customHeight="true" outlineLevel="0" collapsed="false">
      <c r="A59" s="32" t="s">
        <v>59</v>
      </c>
      <c r="B59" s="33" t="n">
        <f aca="false">IF(E13=0,NA(),E13)</f>
        <v>665</v>
      </c>
      <c r="C59" s="33" t="n">
        <f aca="false">IF(I13=0,NA(),I13)</f>
        <v>610</v>
      </c>
    </row>
    <row r="60" s="29" customFormat="true" ht="0.75" hidden="false" customHeight="true" outlineLevel="0" collapsed="false">
      <c r="A60" s="32" t="s">
        <v>60</v>
      </c>
      <c r="B60" s="33" t="n">
        <f aca="false">IF(E14=0,NA(),E14)</f>
        <v>697</v>
      </c>
      <c r="C60" s="33" t="n">
        <f aca="false">IF(I14=0,NA(),I14)</f>
        <v>624</v>
      </c>
    </row>
    <row r="61" s="29" customFormat="true" ht="0.75" hidden="false" customHeight="true" outlineLevel="0" collapsed="false">
      <c r="A61" s="32" t="s">
        <v>61</v>
      </c>
      <c r="B61" s="33" t="n">
        <f aca="false">IF(E15=0,NA(),E15)</f>
        <v>650</v>
      </c>
      <c r="C61" s="33" t="n">
        <f aca="false">IF(I15=0,NA(),I15)</f>
        <v>591</v>
      </c>
    </row>
    <row r="62" s="29" customFormat="true" ht="0.75" hidden="false" customHeight="true" outlineLevel="0" collapsed="false">
      <c r="A62" s="32" t="s">
        <v>62</v>
      </c>
      <c r="B62" s="33" t="n">
        <f aca="false">IF(E16=0,NA(),E16)</f>
        <v>644</v>
      </c>
      <c r="C62" s="33" t="n">
        <f aca="false">IF(I16=0,NA(),I16)</f>
        <v>594</v>
      </c>
    </row>
    <row r="63" s="29" customFormat="true" ht="0.75" hidden="false" customHeight="true" outlineLevel="0" collapsed="false">
      <c r="A63" s="32" t="s">
        <v>63</v>
      </c>
      <c r="B63" s="33" t="n">
        <f aca="false">IF(E17=0,NA(),E17)</f>
        <v>634</v>
      </c>
      <c r="C63" s="33" t="n">
        <f aca="false">IF(I17=0,NA(),I17)</f>
        <v>587</v>
      </c>
    </row>
    <row r="64" s="29" customFormat="true" ht="0.75" hidden="false" customHeight="true" outlineLevel="0" collapsed="false">
      <c r="A64" s="32" t="s">
        <v>64</v>
      </c>
      <c r="B64" s="33" t="n">
        <f aca="false">IF(E18=0,NA(),E18)</f>
        <v>569</v>
      </c>
      <c r="C64" s="33" t="n">
        <f aca="false">IF(I18=0,NA(),I18)</f>
        <v>535</v>
      </c>
    </row>
    <row r="65" s="29" customFormat="true" ht="0.75" hidden="false" customHeight="true" outlineLevel="0" collapsed="false">
      <c r="A65" s="32" t="s">
        <v>65</v>
      </c>
      <c r="B65" s="33" t="n">
        <f aca="false">IF(E19=0,NA(),E19)</f>
        <v>568</v>
      </c>
      <c r="C65" s="33" t="n">
        <f aca="false">IF(I19=0,NA(),I19)</f>
        <v>537</v>
      </c>
    </row>
    <row r="66" s="28" customFormat="true" ht="18" hidden="false" customHeight="true" outlineLevel="0" collapsed="false"/>
    <row r="67" s="28" customFormat="true" ht="18" hidden="false" customHeight="true" outlineLevel="0" collapsed="false"/>
    <row r="68" s="28" customFormat="true" ht="18" hidden="false" customHeight="true" outlineLevel="0" collapsed="false"/>
    <row r="69" s="28" customFormat="tru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1:33Z</dcterms:created>
  <dc:creator>茨城県畜産協会</dc:creator>
  <dc:description/>
  <dc:language>en-US</dc:language>
  <cp:lastModifiedBy>ibachiku17</cp:lastModifiedBy>
  <cp:lastPrinted>2018-01-05T04:49:22Z</cp:lastPrinted>
  <dcterms:modified xsi:type="dcterms:W3CDTF">2023-01-05T05:34:47Z</dcterms:modified>
  <cp:revision>0</cp:revision>
  <dc:subject/>
  <dc:title>食肉市況 令和４年</dc:title>
</cp:coreProperties>
</file>