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農子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全農いばらき子豚市場</t>
  </si>
  <si>
    <t xml:space="preserve">開催日</t>
  </si>
  <si>
    <t xml:space="preserve">一般子豚</t>
  </si>
  <si>
    <t xml:space="preserve">ベビー豚</t>
  </si>
  <si>
    <t xml:space="preserve">頭数</t>
  </si>
  <si>
    <t xml:space="preserve">平均価格</t>
  </si>
  <si>
    <t xml:space="preserve">前年価格</t>
  </si>
  <si>
    <t xml:space="preserve">-</t>
  </si>
  <si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yyyy\.m\.d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7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2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7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7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4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7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4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2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4" borderId="2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7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2 2" xfId="56"/>
    <cellStyle name="標準 3" xfId="57"/>
    <cellStyle name="標準 4" xfId="58"/>
    <cellStyle name="標準 5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子豚の価格推移</a:t>
            </a:r>
          </a:p>
        </c:rich>
      </c:tx>
      <c:layout>
        <c:manualLayout>
          <c:xMode val="edge"/>
          <c:yMode val="edge"/>
          <c:x val="0.310987843738935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83512333294"/>
          <c:y val="0.00255640769145271"/>
          <c:w val="0.941815177623038"/>
          <c:h val="0.997443592308547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C$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22.1.12</c:v>
                </c:pt>
                <c:pt idx="1">
                  <c:v>2022.1.26</c:v>
                </c:pt>
                <c:pt idx="2">
                  <c:v>2022.2.9</c:v>
                </c:pt>
                <c:pt idx="3">
                  <c:v>2022.2.22</c:v>
                </c:pt>
                <c:pt idx="4">
                  <c:v>2022.3.9</c:v>
                </c:pt>
                <c:pt idx="5">
                  <c:v>2022.3.23</c:v>
                </c:pt>
                <c:pt idx="6">
                  <c:v>2022.4.6</c:v>
                </c:pt>
                <c:pt idx="7">
                  <c:v>2022.4.20</c:v>
                </c:pt>
                <c:pt idx="8">
                  <c:v>2022.5.2</c:v>
                </c:pt>
                <c:pt idx="9">
                  <c:v>2022.5.18</c:v>
                </c:pt>
                <c:pt idx="10">
                  <c:v>2022.6.1</c:v>
                </c:pt>
                <c:pt idx="11">
                  <c:v>2022.6.15</c:v>
                </c:pt>
                <c:pt idx="12">
                  <c:v>2022.6.29</c:v>
                </c:pt>
                <c:pt idx="13">
                  <c:v>2022.7.13</c:v>
                </c:pt>
                <c:pt idx="14">
                  <c:v>2022.7.27</c:v>
                </c:pt>
                <c:pt idx="15">
                  <c:v>2022.8.10</c:v>
                </c:pt>
                <c:pt idx="16">
                  <c:v>2022.8.24</c:v>
                </c:pt>
                <c:pt idx="17">
                  <c:v>2022.9.7</c:v>
                </c:pt>
                <c:pt idx="18">
                  <c:v>2022.9.21</c:v>
                </c:pt>
                <c:pt idx="19">
                  <c:v>2022.10.5</c:v>
                </c:pt>
                <c:pt idx="20">
                  <c:v>2022.10.19</c:v>
                </c:pt>
                <c:pt idx="21">
                  <c:v>2022.11.2</c:v>
                </c:pt>
                <c:pt idx="22">
                  <c:v>2022.11.16</c:v>
                </c:pt>
                <c:pt idx="23">
                  <c:v>2022.11.30</c:v>
                </c:pt>
                <c:pt idx="24">
                  <c:v>2022.12.14</c:v>
                </c:pt>
              </c:strCache>
            </c:strRef>
          </c:cat>
          <c:val>
            <c:numRef>
              <c:f>全農子豚!$C$9:$C$33</c:f>
              <c:numCache>
                <c:formatCode>General</c:formatCode>
                <c:ptCount val="25"/>
                <c:pt idx="0">
                  <c:v>19080</c:v>
                </c:pt>
                <c:pt idx="1">
                  <c:v>16116</c:v>
                </c:pt>
                <c:pt idx="2">
                  <c:v>21456</c:v>
                </c:pt>
                <c:pt idx="3">
                  <c:v>18040</c:v>
                </c:pt>
                <c:pt idx="4">
                  <c:v>21748</c:v>
                </c:pt>
                <c:pt idx="6">
                  <c:v>24593</c:v>
                </c:pt>
                <c:pt idx="7">
                  <c:v>21120</c:v>
                </c:pt>
                <c:pt idx="8">
                  <c:v>24970</c:v>
                </c:pt>
                <c:pt idx="9">
                  <c:v>23802</c:v>
                </c:pt>
                <c:pt idx="10">
                  <c:v>21239</c:v>
                </c:pt>
                <c:pt idx="11">
                  <c:v>18993</c:v>
                </c:pt>
                <c:pt idx="12">
                  <c:v>13716</c:v>
                </c:pt>
                <c:pt idx="13">
                  <c:v>7780</c:v>
                </c:pt>
                <c:pt idx="14">
                  <c:v>11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D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22.1.12</c:v>
                </c:pt>
                <c:pt idx="1">
                  <c:v>2022.1.26</c:v>
                </c:pt>
                <c:pt idx="2">
                  <c:v>2022.2.9</c:v>
                </c:pt>
                <c:pt idx="3">
                  <c:v>2022.2.22</c:v>
                </c:pt>
                <c:pt idx="4">
                  <c:v>2022.3.9</c:v>
                </c:pt>
                <c:pt idx="5">
                  <c:v>2022.3.23</c:v>
                </c:pt>
                <c:pt idx="6">
                  <c:v>2022.4.6</c:v>
                </c:pt>
                <c:pt idx="7">
                  <c:v>2022.4.20</c:v>
                </c:pt>
                <c:pt idx="8">
                  <c:v>2022.5.2</c:v>
                </c:pt>
                <c:pt idx="9">
                  <c:v>2022.5.18</c:v>
                </c:pt>
                <c:pt idx="10">
                  <c:v>2022.6.1</c:v>
                </c:pt>
                <c:pt idx="11">
                  <c:v>2022.6.15</c:v>
                </c:pt>
                <c:pt idx="12">
                  <c:v>2022.6.29</c:v>
                </c:pt>
                <c:pt idx="13">
                  <c:v>2022.7.13</c:v>
                </c:pt>
                <c:pt idx="14">
                  <c:v>2022.7.27</c:v>
                </c:pt>
                <c:pt idx="15">
                  <c:v>2022.8.10</c:v>
                </c:pt>
                <c:pt idx="16">
                  <c:v>2022.8.24</c:v>
                </c:pt>
                <c:pt idx="17">
                  <c:v>2022.9.7</c:v>
                </c:pt>
                <c:pt idx="18">
                  <c:v>2022.9.21</c:v>
                </c:pt>
                <c:pt idx="19">
                  <c:v>2022.10.5</c:v>
                </c:pt>
                <c:pt idx="20">
                  <c:v>2022.10.19</c:v>
                </c:pt>
                <c:pt idx="21">
                  <c:v>2022.11.2</c:v>
                </c:pt>
                <c:pt idx="22">
                  <c:v>2022.11.16</c:v>
                </c:pt>
                <c:pt idx="23">
                  <c:v>2022.11.30</c:v>
                </c:pt>
                <c:pt idx="24">
                  <c:v>2022.12.14</c:v>
                </c:pt>
              </c:strCache>
            </c:strRef>
          </c:cat>
          <c:val>
            <c:numRef>
              <c:f>全農子豚!$D$9:$D$33</c:f>
              <c:numCache>
                <c:formatCode>General</c:formatCode>
                <c:ptCount val="25"/>
                <c:pt idx="0">
                  <c:v>16214</c:v>
                </c:pt>
                <c:pt idx="1">
                  <c:v>22000</c:v>
                </c:pt>
                <c:pt idx="2">
                  <c:v>25300</c:v>
                </c:pt>
                <c:pt idx="4">
                  <c:v>33838</c:v>
                </c:pt>
                <c:pt idx="5">
                  <c:v>33250</c:v>
                </c:pt>
                <c:pt idx="6">
                  <c:v>25453</c:v>
                </c:pt>
                <c:pt idx="7">
                  <c:v>31200</c:v>
                </c:pt>
                <c:pt idx="9">
                  <c:v>24167</c:v>
                </c:pt>
                <c:pt idx="10">
                  <c:v>19910</c:v>
                </c:pt>
                <c:pt idx="11">
                  <c:v>20951</c:v>
                </c:pt>
                <c:pt idx="12">
                  <c:v>21670</c:v>
                </c:pt>
                <c:pt idx="13">
                  <c:v>23157</c:v>
                </c:pt>
                <c:pt idx="14">
                  <c:v>23920</c:v>
                </c:pt>
                <c:pt idx="15">
                  <c:v>16060</c:v>
                </c:pt>
                <c:pt idx="16">
                  <c:v>15915</c:v>
                </c:pt>
                <c:pt idx="17">
                  <c:v>21780</c:v>
                </c:pt>
                <c:pt idx="18">
                  <c:v>20642</c:v>
                </c:pt>
                <c:pt idx="19">
                  <c:v>18249</c:v>
                </c:pt>
                <c:pt idx="20">
                  <c:v>16199</c:v>
                </c:pt>
                <c:pt idx="21">
                  <c:v>15400</c:v>
                </c:pt>
                <c:pt idx="22">
                  <c:v>16282</c:v>
                </c:pt>
                <c:pt idx="23">
                  <c:v>18832</c:v>
                </c:pt>
                <c:pt idx="24">
                  <c:v>19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83223"/>
        <c:axId val="15582257"/>
      </c:lineChart>
      <c:catAx>
        <c:axId val="51983223"/>
        <c:scaling>
          <c:orientation val="minMax"/>
        </c:scaling>
        <c:delete val="0"/>
        <c:axPos val="b"/>
        <c:numFmt formatCode="yyyy\.m\.d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82257"/>
        <c:crossesAt val="0"/>
        <c:auto val="1"/>
        <c:lblAlgn val="ctr"/>
        <c:lblOffset val="100"/>
        <c:noMultiLvlLbl val="0"/>
      </c:catAx>
      <c:valAx>
        <c:axId val="15582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85070223061489"/>
              <c:y val="0.164721573857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3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61642865573"/>
          <c:y val="0.125041680560187"/>
          <c:w val="0.476749675439632"/>
          <c:h val="0.0784706013115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ベビー豚の価格推移</a:t>
            </a:r>
          </a:p>
        </c:rich>
      </c:tx>
      <c:layout>
        <c:manualLayout>
          <c:xMode val="edge"/>
          <c:yMode val="edge"/>
          <c:x val="0.313733576857362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534731632593"/>
          <c:y val="0.0154941373534339"/>
          <c:w val="0.941613150297531"/>
          <c:h val="0.984505862646566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F$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22.1.12</c:v>
                </c:pt>
                <c:pt idx="1">
                  <c:v>2022.1.26</c:v>
                </c:pt>
                <c:pt idx="2">
                  <c:v>2022.2.9</c:v>
                </c:pt>
                <c:pt idx="3">
                  <c:v>2022.2.22</c:v>
                </c:pt>
                <c:pt idx="4">
                  <c:v>2022.3.9</c:v>
                </c:pt>
                <c:pt idx="5">
                  <c:v>2022.3.23</c:v>
                </c:pt>
                <c:pt idx="6">
                  <c:v>2022.4.6</c:v>
                </c:pt>
                <c:pt idx="7">
                  <c:v>2022.4.20</c:v>
                </c:pt>
                <c:pt idx="8">
                  <c:v>2022.5.2</c:v>
                </c:pt>
                <c:pt idx="9">
                  <c:v>2022.5.18</c:v>
                </c:pt>
                <c:pt idx="10">
                  <c:v>2022.6.1</c:v>
                </c:pt>
                <c:pt idx="11">
                  <c:v>2022.6.15</c:v>
                </c:pt>
                <c:pt idx="12">
                  <c:v>2022.6.29</c:v>
                </c:pt>
                <c:pt idx="13">
                  <c:v>2022.7.13</c:v>
                </c:pt>
                <c:pt idx="14">
                  <c:v>2022.7.27</c:v>
                </c:pt>
                <c:pt idx="15">
                  <c:v>2022.8.10</c:v>
                </c:pt>
                <c:pt idx="16">
                  <c:v>2022.8.24</c:v>
                </c:pt>
                <c:pt idx="17">
                  <c:v>2022.9.7</c:v>
                </c:pt>
                <c:pt idx="18">
                  <c:v>2022.9.21</c:v>
                </c:pt>
                <c:pt idx="19">
                  <c:v>2022.10.5</c:v>
                </c:pt>
                <c:pt idx="20">
                  <c:v>2022.10.19</c:v>
                </c:pt>
                <c:pt idx="21">
                  <c:v>2022.11.2</c:v>
                </c:pt>
                <c:pt idx="22">
                  <c:v>2022.11.16</c:v>
                </c:pt>
                <c:pt idx="23">
                  <c:v>2022.11.30</c:v>
                </c:pt>
                <c:pt idx="24">
                  <c:v>2022.12.14</c:v>
                </c:pt>
              </c:strCache>
            </c:strRef>
          </c:cat>
          <c:val>
            <c:numRef>
              <c:f>全農子豚!$F$9:$F$33</c:f>
              <c:numCache>
                <c:formatCode>General</c:formatCode>
                <c:ptCount val="25"/>
                <c:pt idx="0">
                  <c:v>16099</c:v>
                </c:pt>
                <c:pt idx="1">
                  <c:v>18671</c:v>
                </c:pt>
                <c:pt idx="2">
                  <c:v>18684</c:v>
                </c:pt>
                <c:pt idx="3">
                  <c:v>16141</c:v>
                </c:pt>
                <c:pt idx="4">
                  <c:v>20254</c:v>
                </c:pt>
                <c:pt idx="5">
                  <c:v>22630</c:v>
                </c:pt>
                <c:pt idx="6">
                  <c:v>22757</c:v>
                </c:pt>
                <c:pt idx="7">
                  <c:v>21276</c:v>
                </c:pt>
                <c:pt idx="8">
                  <c:v>24649</c:v>
                </c:pt>
                <c:pt idx="9">
                  <c:v>21938</c:v>
                </c:pt>
                <c:pt idx="10">
                  <c:v>19345</c:v>
                </c:pt>
                <c:pt idx="11">
                  <c:v>15674</c:v>
                </c:pt>
                <c:pt idx="12">
                  <c:v>13907</c:v>
                </c:pt>
                <c:pt idx="13">
                  <c:v>12299</c:v>
                </c:pt>
                <c:pt idx="14">
                  <c:v>15022</c:v>
                </c:pt>
                <c:pt idx="15">
                  <c:v>12384</c:v>
                </c:pt>
                <c:pt idx="16">
                  <c:v>14696</c:v>
                </c:pt>
                <c:pt idx="17">
                  <c:v>11574</c:v>
                </c:pt>
                <c:pt idx="18">
                  <c:v>19379</c:v>
                </c:pt>
                <c:pt idx="19">
                  <c:v>18250</c:v>
                </c:pt>
                <c:pt idx="20">
                  <c:v>17926</c:v>
                </c:pt>
                <c:pt idx="21">
                  <c:v>18434</c:v>
                </c:pt>
                <c:pt idx="22">
                  <c:v>23086</c:v>
                </c:pt>
                <c:pt idx="23">
                  <c:v>21005</c:v>
                </c:pt>
                <c:pt idx="24">
                  <c:v>18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G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22.1.12</c:v>
                </c:pt>
                <c:pt idx="1">
                  <c:v>2022.1.26</c:v>
                </c:pt>
                <c:pt idx="2">
                  <c:v>2022.2.9</c:v>
                </c:pt>
                <c:pt idx="3">
                  <c:v>2022.2.22</c:v>
                </c:pt>
                <c:pt idx="4">
                  <c:v>2022.3.9</c:v>
                </c:pt>
                <c:pt idx="5">
                  <c:v>2022.3.23</c:v>
                </c:pt>
                <c:pt idx="6">
                  <c:v>2022.4.6</c:v>
                </c:pt>
                <c:pt idx="7">
                  <c:v>2022.4.20</c:v>
                </c:pt>
                <c:pt idx="8">
                  <c:v>2022.5.2</c:v>
                </c:pt>
                <c:pt idx="9">
                  <c:v>2022.5.18</c:v>
                </c:pt>
                <c:pt idx="10">
                  <c:v>2022.6.1</c:v>
                </c:pt>
                <c:pt idx="11">
                  <c:v>2022.6.15</c:v>
                </c:pt>
                <c:pt idx="12">
                  <c:v>2022.6.29</c:v>
                </c:pt>
                <c:pt idx="13">
                  <c:v>2022.7.13</c:v>
                </c:pt>
                <c:pt idx="14">
                  <c:v>2022.7.27</c:v>
                </c:pt>
                <c:pt idx="15">
                  <c:v>2022.8.10</c:v>
                </c:pt>
                <c:pt idx="16">
                  <c:v>2022.8.24</c:v>
                </c:pt>
                <c:pt idx="17">
                  <c:v>2022.9.7</c:v>
                </c:pt>
                <c:pt idx="18">
                  <c:v>2022.9.21</c:v>
                </c:pt>
                <c:pt idx="19">
                  <c:v>2022.10.5</c:v>
                </c:pt>
                <c:pt idx="20">
                  <c:v>2022.10.19</c:v>
                </c:pt>
                <c:pt idx="21">
                  <c:v>2022.11.2</c:v>
                </c:pt>
                <c:pt idx="22">
                  <c:v>2022.11.16</c:v>
                </c:pt>
                <c:pt idx="23">
                  <c:v>2022.11.30</c:v>
                </c:pt>
                <c:pt idx="24">
                  <c:v>2022.12.14</c:v>
                </c:pt>
              </c:strCache>
            </c:strRef>
          </c:cat>
          <c:val>
            <c:numRef>
              <c:f>全農子豚!$G$9:$G$33</c:f>
              <c:numCache>
                <c:formatCode>General</c:formatCode>
                <c:ptCount val="25"/>
                <c:pt idx="0">
                  <c:v>13929</c:v>
                </c:pt>
                <c:pt idx="1">
                  <c:v>19378</c:v>
                </c:pt>
                <c:pt idx="2">
                  <c:v>24144</c:v>
                </c:pt>
                <c:pt idx="3">
                  <c:v>30203</c:v>
                </c:pt>
                <c:pt idx="4">
                  <c:v>33924</c:v>
                </c:pt>
                <c:pt idx="5">
                  <c:v>27792</c:v>
                </c:pt>
                <c:pt idx="6">
                  <c:v>24386</c:v>
                </c:pt>
                <c:pt idx="7">
                  <c:v>25520</c:v>
                </c:pt>
                <c:pt idx="8">
                  <c:v>25707</c:v>
                </c:pt>
                <c:pt idx="9">
                  <c:v>22867</c:v>
                </c:pt>
                <c:pt idx="10">
                  <c:v>17766</c:v>
                </c:pt>
                <c:pt idx="11">
                  <c:v>18951</c:v>
                </c:pt>
                <c:pt idx="12">
                  <c:v>20363</c:v>
                </c:pt>
                <c:pt idx="13">
                  <c:v>19726</c:v>
                </c:pt>
                <c:pt idx="14">
                  <c:v>19075</c:v>
                </c:pt>
                <c:pt idx="15">
                  <c:v>13993</c:v>
                </c:pt>
                <c:pt idx="16">
                  <c:v>12695</c:v>
                </c:pt>
                <c:pt idx="17">
                  <c:v>19300</c:v>
                </c:pt>
                <c:pt idx="18">
                  <c:v>17823</c:v>
                </c:pt>
                <c:pt idx="19">
                  <c:v>13554</c:v>
                </c:pt>
                <c:pt idx="20">
                  <c:v>13270</c:v>
                </c:pt>
                <c:pt idx="21">
                  <c:v>12125</c:v>
                </c:pt>
                <c:pt idx="22">
                  <c:v>11575</c:v>
                </c:pt>
                <c:pt idx="23">
                  <c:v>18587</c:v>
                </c:pt>
                <c:pt idx="24">
                  <c:v>16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92394"/>
        <c:axId val="60133055"/>
      </c:lineChart>
      <c:catAx>
        <c:axId val="13892394"/>
        <c:scaling>
          <c:orientation val="minMax"/>
        </c:scaling>
        <c:delete val="0"/>
        <c:axPos val="b"/>
        <c:numFmt formatCode="yyyy\.m\.d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33055"/>
        <c:crossesAt val="0"/>
        <c:auto val="1"/>
        <c:lblAlgn val="ctr"/>
        <c:lblOffset val="100"/>
        <c:noMultiLvlLbl val="0"/>
      </c:catAx>
      <c:valAx>
        <c:axId val="60133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68390973899723"/>
              <c:y val="0.1471943048576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2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948506451423"/>
          <c:y val="0.131386097152429"/>
          <c:w val="0.326341837035291"/>
          <c:h val="0.0739112227805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20840;&#36786;&#23376;&#3593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600</xdr:colOff>
      <xdr:row>25</xdr:row>
      <xdr:rowOff>38160</xdr:rowOff>
    </xdr:from>
    <xdr:to>
      <xdr:col>15</xdr:col>
      <xdr:colOff>678600</xdr:colOff>
      <xdr:row>44</xdr:row>
      <xdr:rowOff>9360</xdr:rowOff>
    </xdr:to>
    <xdr:graphicFrame>
      <xdr:nvGraphicFramePr>
        <xdr:cNvPr id="0" name="グラフ 3"/>
        <xdr:cNvGraphicFramePr/>
      </xdr:nvGraphicFramePr>
      <xdr:xfrm>
        <a:off x="5235480" y="4991040"/>
        <a:ext cx="6100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600</xdr:colOff>
      <xdr:row>5</xdr:row>
      <xdr:rowOff>9360</xdr:rowOff>
    </xdr:from>
    <xdr:to>
      <xdr:col>15</xdr:col>
      <xdr:colOff>688320</xdr:colOff>
      <xdr:row>24</xdr:row>
      <xdr:rowOff>104400</xdr:rowOff>
    </xdr:to>
    <xdr:graphicFrame>
      <xdr:nvGraphicFramePr>
        <xdr:cNvPr id="1" name="グラフ 5"/>
        <xdr:cNvGraphicFramePr/>
      </xdr:nvGraphicFramePr>
      <xdr:xfrm>
        <a:off x="5235480" y="1447560"/>
        <a:ext cx="61099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9440</xdr:colOff>
      <xdr:row>0</xdr:row>
      <xdr:rowOff>76320</xdr:rowOff>
    </xdr:from>
    <xdr:to>
      <xdr:col>5</xdr:col>
      <xdr:colOff>91080</xdr:colOff>
      <xdr:row>0</xdr:row>
      <xdr:rowOff>504720</xdr:rowOff>
    </xdr:to>
    <xdr:sp>
      <xdr:nvSpPr>
        <xdr:cNvPr id="2" name="額縁 4">
          <a:hlinkClick r:id="rId3"/>
        </xdr:cNvPr>
        <xdr:cNvSpPr/>
      </xdr:nvSpPr>
      <xdr:spPr>
        <a:xfrm>
          <a:off x="2518200" y="76320"/>
          <a:ext cx="95040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5.25"/>
    <col collapsed="false" customWidth="true" hidden="false" outlineLevel="0" max="3" min="3" style="1" width="9.62"/>
    <col collapsed="false" customWidth="true" hidden="false" outlineLevel="0" max="4" min="4" style="0" width="9.62"/>
    <col collapsed="false" customWidth="true" hidden="false" outlineLevel="0" max="5" min="5" style="1" width="5.87"/>
    <col collapsed="false" customWidth="true" hidden="false" outlineLevel="0" max="6" min="6" style="1" width="9.62"/>
    <col collapsed="false" customWidth="true" hidden="false" outlineLevel="0" max="7" min="7" style="0" width="9.62"/>
  </cols>
  <sheetData>
    <row r="1" customFormat="false" ht="42.75" hidden="false" customHeight="true" outlineLevel="0" collapsed="false">
      <c r="A1" s="2"/>
      <c r="B1" s="0"/>
      <c r="C1" s="0"/>
      <c r="E1" s="0"/>
      <c r="F1" s="0"/>
    </row>
    <row r="3" customFormat="false" ht="18.75" hidden="false" customHeight="false" outlineLevel="0" collapsed="false">
      <c r="A3" s="3" t="s">
        <v>0</v>
      </c>
      <c r="B3" s="3"/>
      <c r="C3" s="3"/>
      <c r="D3" s="4"/>
      <c r="E3" s="3"/>
      <c r="F3" s="3"/>
      <c r="G3" s="4"/>
      <c r="H3" s="5"/>
      <c r="I3" s="5"/>
      <c r="J3" s="5"/>
      <c r="K3" s="5"/>
    </row>
    <row r="4" s="9" customFormat="true" ht="18.75" hidden="false" customHeight="false" outlineLevel="0" collapsed="false">
      <c r="A4" s="6"/>
      <c r="B4" s="7"/>
      <c r="C4" s="7"/>
      <c r="D4" s="6"/>
      <c r="E4" s="7"/>
      <c r="F4" s="7"/>
      <c r="G4" s="6"/>
      <c r="H4" s="8"/>
      <c r="I4" s="8"/>
      <c r="J4" s="8"/>
      <c r="K4" s="8"/>
    </row>
    <row r="5" s="9" customFormat="true" ht="19.5" hidden="false" customHeight="false" outlineLevel="0" collapsed="false">
      <c r="A5" s="6"/>
      <c r="B5" s="7"/>
      <c r="C5" s="7"/>
      <c r="D5" s="6"/>
      <c r="E5" s="7"/>
      <c r="F5" s="7"/>
      <c r="G5" s="6"/>
      <c r="H5" s="8"/>
      <c r="I5" s="8"/>
      <c r="J5" s="8"/>
      <c r="K5" s="8"/>
    </row>
    <row r="6" customFormat="false" ht="14.25" hidden="false" customHeight="false" outlineLevel="0" collapsed="false">
      <c r="A6" s="10" t="s">
        <v>1</v>
      </c>
      <c r="B6" s="11" t="s">
        <v>2</v>
      </c>
      <c r="C6" s="11"/>
      <c r="D6" s="11"/>
      <c r="E6" s="12" t="s">
        <v>3</v>
      </c>
      <c r="F6" s="12"/>
      <c r="G6" s="12"/>
      <c r="H6" s="13"/>
      <c r="I6" s="13"/>
      <c r="J6" s="13"/>
      <c r="K6" s="13"/>
    </row>
    <row r="7" customFormat="false" ht="15.75" hidden="false" customHeight="true" outlineLevel="0" collapsed="false">
      <c r="A7" s="14"/>
      <c r="B7" s="15" t="s">
        <v>4</v>
      </c>
      <c r="C7" s="15" t="s">
        <v>5</v>
      </c>
      <c r="D7" s="16" t="s">
        <v>6</v>
      </c>
      <c r="E7" s="15" t="s">
        <v>4</v>
      </c>
      <c r="F7" s="15" t="s">
        <v>5</v>
      </c>
      <c r="G7" s="17" t="s">
        <v>6</v>
      </c>
      <c r="H7" s="13"/>
      <c r="I7" s="13"/>
      <c r="J7" s="13"/>
      <c r="K7" s="13"/>
    </row>
    <row r="8" customFormat="false" ht="15.75" hidden="false" customHeight="true" outlineLevel="0" collapsed="false">
      <c r="A8" s="18"/>
      <c r="B8" s="19" t="s">
        <v>7</v>
      </c>
      <c r="C8" s="19" t="s">
        <v>8</v>
      </c>
      <c r="D8" s="20" t="s">
        <v>9</v>
      </c>
      <c r="E8" s="19" t="s">
        <v>7</v>
      </c>
      <c r="F8" s="21" t="s">
        <v>8</v>
      </c>
      <c r="G8" s="22" t="s">
        <v>9</v>
      </c>
      <c r="H8" s="13"/>
      <c r="I8" s="13"/>
      <c r="J8" s="13"/>
      <c r="K8" s="13"/>
    </row>
    <row r="9" customFormat="false" ht="15.75" hidden="false" customHeight="true" outlineLevel="0" collapsed="false">
      <c r="A9" s="23" t="n">
        <v>44573</v>
      </c>
      <c r="B9" s="24" t="n">
        <v>29</v>
      </c>
      <c r="C9" s="24" t="n">
        <v>19080</v>
      </c>
      <c r="D9" s="25" t="n">
        <v>16214</v>
      </c>
      <c r="E9" s="26" t="n">
        <v>179</v>
      </c>
      <c r="F9" s="26" t="n">
        <v>16099</v>
      </c>
      <c r="G9" s="27" t="n">
        <v>13929</v>
      </c>
    </row>
    <row r="10" customFormat="false" ht="13.5" hidden="false" customHeight="false" outlineLevel="0" collapsed="false">
      <c r="A10" s="28" t="n">
        <v>44587</v>
      </c>
      <c r="B10" s="29" t="n">
        <v>47</v>
      </c>
      <c r="C10" s="29" t="n">
        <v>16116</v>
      </c>
      <c r="D10" s="30" t="n">
        <v>22000</v>
      </c>
      <c r="E10" s="31" t="n">
        <v>121</v>
      </c>
      <c r="F10" s="31" t="n">
        <v>18671</v>
      </c>
      <c r="G10" s="32" t="n">
        <v>19378</v>
      </c>
    </row>
    <row r="11" customFormat="false" ht="13.5" hidden="false" customHeight="false" outlineLevel="0" collapsed="false">
      <c r="A11" s="23" t="n">
        <v>44601</v>
      </c>
      <c r="B11" s="33" t="n">
        <v>20</v>
      </c>
      <c r="C11" s="33" t="n">
        <v>21456</v>
      </c>
      <c r="D11" s="34" t="n">
        <v>25300</v>
      </c>
      <c r="E11" s="35" t="n">
        <v>118</v>
      </c>
      <c r="F11" s="35" t="n">
        <v>18684</v>
      </c>
      <c r="G11" s="36" t="n">
        <v>24144</v>
      </c>
    </row>
    <row r="12" customFormat="false" ht="13.5" hidden="false" customHeight="false" outlineLevel="0" collapsed="false">
      <c r="A12" s="28" t="n">
        <v>44614</v>
      </c>
      <c r="B12" s="37" t="n">
        <v>19</v>
      </c>
      <c r="C12" s="29" t="n">
        <v>18040</v>
      </c>
      <c r="D12" s="30"/>
      <c r="E12" s="31" t="n">
        <v>71</v>
      </c>
      <c r="F12" s="38" t="n">
        <v>16141</v>
      </c>
      <c r="G12" s="39" t="n">
        <v>30203</v>
      </c>
    </row>
    <row r="13" customFormat="false" ht="13.5" hidden="false" customHeight="false" outlineLevel="0" collapsed="false">
      <c r="A13" s="23" t="n">
        <v>44629</v>
      </c>
      <c r="B13" s="37" t="n">
        <v>34</v>
      </c>
      <c r="C13" s="29" t="n">
        <v>21748</v>
      </c>
      <c r="D13" s="30" t="n">
        <v>33838</v>
      </c>
      <c r="E13" s="31" t="n">
        <v>100</v>
      </c>
      <c r="F13" s="38" t="n">
        <v>20254</v>
      </c>
      <c r="G13" s="39" t="n">
        <v>33924</v>
      </c>
    </row>
    <row r="14" customFormat="false" ht="13.5" hidden="false" customHeight="false" outlineLevel="0" collapsed="false">
      <c r="A14" s="28" t="n">
        <v>44643</v>
      </c>
      <c r="B14" s="37" t="n">
        <v>0</v>
      </c>
      <c r="C14" s="37"/>
      <c r="D14" s="40" t="n">
        <v>33250</v>
      </c>
      <c r="E14" s="38" t="n">
        <v>113</v>
      </c>
      <c r="F14" s="38" t="n">
        <v>22630</v>
      </c>
      <c r="G14" s="39" t="n">
        <v>27792</v>
      </c>
    </row>
    <row r="15" customFormat="false" ht="13.5" hidden="false" customHeight="false" outlineLevel="0" collapsed="false">
      <c r="A15" s="23" t="n">
        <v>44657</v>
      </c>
      <c r="B15" s="37" t="n">
        <v>23</v>
      </c>
      <c r="C15" s="37" t="n">
        <v>24593</v>
      </c>
      <c r="D15" s="40" t="n">
        <v>25453</v>
      </c>
      <c r="E15" s="38" t="n">
        <v>119</v>
      </c>
      <c r="F15" s="38" t="n">
        <v>22757</v>
      </c>
      <c r="G15" s="39" t="n">
        <v>24386</v>
      </c>
    </row>
    <row r="16" customFormat="false" ht="13.5" hidden="false" customHeight="false" outlineLevel="0" collapsed="false">
      <c r="A16" s="28" t="n">
        <v>44671</v>
      </c>
      <c r="B16" s="37" t="n">
        <v>20</v>
      </c>
      <c r="C16" s="37" t="n">
        <v>21120</v>
      </c>
      <c r="D16" s="40" t="n">
        <v>31200</v>
      </c>
      <c r="E16" s="38" t="n">
        <v>144</v>
      </c>
      <c r="F16" s="38" t="n">
        <v>21276</v>
      </c>
      <c r="G16" s="39" t="n">
        <v>25520</v>
      </c>
    </row>
    <row r="17" customFormat="false" ht="13.5" hidden="false" customHeight="false" outlineLevel="0" collapsed="false">
      <c r="A17" s="23" t="n">
        <v>44683</v>
      </c>
      <c r="B17" s="37" t="n">
        <v>10</v>
      </c>
      <c r="C17" s="37" t="n">
        <v>24970</v>
      </c>
      <c r="D17" s="40"/>
      <c r="E17" s="38" t="n">
        <v>91</v>
      </c>
      <c r="F17" s="38" t="n">
        <v>24649</v>
      </c>
      <c r="G17" s="39" t="n">
        <v>25707</v>
      </c>
    </row>
    <row r="18" customFormat="false" ht="13.5" hidden="false" customHeight="false" outlineLevel="0" collapsed="false">
      <c r="A18" s="41" t="n">
        <v>44699</v>
      </c>
      <c r="B18" s="37" t="n">
        <v>48</v>
      </c>
      <c r="C18" s="37" t="n">
        <v>23802</v>
      </c>
      <c r="D18" s="40" t="n">
        <v>24167</v>
      </c>
      <c r="E18" s="38" t="n">
        <v>142</v>
      </c>
      <c r="F18" s="38" t="n">
        <v>21938</v>
      </c>
      <c r="G18" s="39" t="n">
        <v>22867</v>
      </c>
    </row>
    <row r="19" customFormat="false" ht="12.75" hidden="false" customHeight="true" outlineLevel="0" collapsed="false">
      <c r="A19" s="41" t="n">
        <v>44713</v>
      </c>
      <c r="B19" s="37" t="n">
        <v>26</v>
      </c>
      <c r="C19" s="37" t="n">
        <v>21239</v>
      </c>
      <c r="D19" s="40" t="n">
        <v>19910</v>
      </c>
      <c r="E19" s="38" t="n">
        <v>126</v>
      </c>
      <c r="F19" s="38" t="n">
        <v>19345</v>
      </c>
      <c r="G19" s="39" t="n">
        <v>17766</v>
      </c>
    </row>
    <row r="20" customFormat="false" ht="13.5" hidden="false" customHeight="false" outlineLevel="0" collapsed="false">
      <c r="A20" s="41" t="n">
        <v>44727</v>
      </c>
      <c r="B20" s="37" t="n">
        <v>29</v>
      </c>
      <c r="C20" s="37" t="n">
        <v>18993</v>
      </c>
      <c r="D20" s="40" t="n">
        <v>20951</v>
      </c>
      <c r="E20" s="38" t="n">
        <v>170</v>
      </c>
      <c r="F20" s="38" t="n">
        <v>15674</v>
      </c>
      <c r="G20" s="39" t="n">
        <v>18951</v>
      </c>
    </row>
    <row r="21" customFormat="false" ht="13.5" hidden="false" customHeight="false" outlineLevel="0" collapsed="false">
      <c r="A21" s="41" t="n">
        <v>44741</v>
      </c>
      <c r="B21" s="37" t="n">
        <v>71</v>
      </c>
      <c r="C21" s="37" t="n">
        <v>13716</v>
      </c>
      <c r="D21" s="40" t="n">
        <v>21670</v>
      </c>
      <c r="E21" s="38" t="n">
        <v>142</v>
      </c>
      <c r="F21" s="38" t="n">
        <v>13907</v>
      </c>
      <c r="G21" s="39" t="n">
        <v>20363</v>
      </c>
    </row>
    <row r="22" customFormat="false" ht="13.5" hidden="false" customHeight="false" outlineLevel="0" collapsed="false">
      <c r="A22" s="41" t="n">
        <v>44755</v>
      </c>
      <c r="B22" s="37" t="n">
        <v>41</v>
      </c>
      <c r="C22" s="37" t="n">
        <v>7780</v>
      </c>
      <c r="D22" s="40" t="n">
        <v>23157</v>
      </c>
      <c r="E22" s="38" t="n">
        <v>179</v>
      </c>
      <c r="F22" s="38" t="n">
        <v>12299</v>
      </c>
      <c r="G22" s="39" t="n">
        <v>19726</v>
      </c>
    </row>
    <row r="23" customFormat="false" ht="13.5" hidden="false" customHeight="false" outlineLevel="0" collapsed="false">
      <c r="A23" s="41" t="n">
        <v>44769</v>
      </c>
      <c r="B23" s="37" t="n">
        <v>35</v>
      </c>
      <c r="C23" s="37" t="n">
        <v>11550</v>
      </c>
      <c r="D23" s="40" t="n">
        <v>23920</v>
      </c>
      <c r="E23" s="38" t="n">
        <v>159</v>
      </c>
      <c r="F23" s="38" t="n">
        <v>15022</v>
      </c>
      <c r="G23" s="39" t="n">
        <v>19075</v>
      </c>
    </row>
    <row r="24" customFormat="false" ht="13.5" hidden="false" customHeight="false" outlineLevel="0" collapsed="false">
      <c r="A24" s="41" t="n">
        <v>44783</v>
      </c>
      <c r="B24" s="37" t="n">
        <v>0</v>
      </c>
      <c r="C24" s="37"/>
      <c r="D24" s="40" t="n">
        <v>16060</v>
      </c>
      <c r="E24" s="38" t="n">
        <v>134</v>
      </c>
      <c r="F24" s="38" t="n">
        <v>12384</v>
      </c>
      <c r="G24" s="39" t="n">
        <v>13993</v>
      </c>
    </row>
    <row r="25" customFormat="false" ht="13.5" hidden="false" customHeight="false" outlineLevel="0" collapsed="false">
      <c r="A25" s="41" t="n">
        <v>44797</v>
      </c>
      <c r="B25" s="37" t="n">
        <v>0</v>
      </c>
      <c r="C25" s="37"/>
      <c r="D25" s="40" t="n">
        <v>15915</v>
      </c>
      <c r="E25" s="38" t="n">
        <v>154</v>
      </c>
      <c r="F25" s="38" t="n">
        <v>14696</v>
      </c>
      <c r="G25" s="39" t="n">
        <v>12695</v>
      </c>
    </row>
    <row r="26" customFormat="false" ht="13.5" hidden="false" customHeight="false" outlineLevel="0" collapsed="false">
      <c r="A26" s="41" t="n">
        <v>44811</v>
      </c>
      <c r="B26" s="37" t="n">
        <v>0</v>
      </c>
      <c r="C26" s="37"/>
      <c r="D26" s="40" t="n">
        <v>21780</v>
      </c>
      <c r="E26" s="38" t="n">
        <v>149</v>
      </c>
      <c r="F26" s="38" t="n">
        <v>11574</v>
      </c>
      <c r="G26" s="39" t="n">
        <v>19300</v>
      </c>
    </row>
    <row r="27" customFormat="false" ht="13.5" hidden="false" customHeight="false" outlineLevel="0" collapsed="false">
      <c r="A27" s="41" t="n">
        <v>44825</v>
      </c>
      <c r="B27" s="37" t="n">
        <v>0</v>
      </c>
      <c r="C27" s="37"/>
      <c r="D27" s="40" t="n">
        <v>20642</v>
      </c>
      <c r="E27" s="38" t="n">
        <v>147</v>
      </c>
      <c r="F27" s="38" t="n">
        <v>19379</v>
      </c>
      <c r="G27" s="39" t="n">
        <v>17823</v>
      </c>
      <c r="H27" s="5"/>
      <c r="I27" s="5"/>
      <c r="J27" s="5"/>
      <c r="K27" s="5"/>
    </row>
    <row r="28" customFormat="false" ht="13.5" hidden="false" customHeight="false" outlineLevel="0" collapsed="false">
      <c r="A28" s="41" t="n">
        <v>44839</v>
      </c>
      <c r="B28" s="37" t="n">
        <v>0</v>
      </c>
      <c r="C28" s="37"/>
      <c r="D28" s="40" t="n">
        <v>18249</v>
      </c>
      <c r="E28" s="38" t="n">
        <v>110</v>
      </c>
      <c r="F28" s="38" t="n">
        <v>18250</v>
      </c>
      <c r="G28" s="39" t="n">
        <v>13554</v>
      </c>
      <c r="H28" s="5"/>
      <c r="I28" s="5"/>
      <c r="J28" s="5"/>
      <c r="K28" s="5"/>
    </row>
    <row r="29" customFormat="false" ht="13.5" hidden="false" customHeight="false" outlineLevel="0" collapsed="false">
      <c r="A29" s="41" t="n">
        <v>44853</v>
      </c>
      <c r="B29" s="37" t="n">
        <v>0</v>
      </c>
      <c r="C29" s="37"/>
      <c r="D29" s="40" t="n">
        <v>16199</v>
      </c>
      <c r="E29" s="38" t="n">
        <v>118</v>
      </c>
      <c r="F29" s="38" t="n">
        <v>17926</v>
      </c>
      <c r="G29" s="39" t="n">
        <v>13270</v>
      </c>
      <c r="H29" s="5"/>
      <c r="I29" s="5"/>
      <c r="J29" s="5"/>
      <c r="K29" s="5"/>
    </row>
    <row r="30" customFormat="false" ht="13.5" hidden="false" customHeight="false" outlineLevel="0" collapsed="false">
      <c r="A30" s="41" t="n">
        <v>44867</v>
      </c>
      <c r="B30" s="37" t="n">
        <v>0</v>
      </c>
      <c r="C30" s="37"/>
      <c r="D30" s="40" t="n">
        <v>15400</v>
      </c>
      <c r="E30" s="38" t="n">
        <v>98</v>
      </c>
      <c r="F30" s="38" t="n">
        <v>18434</v>
      </c>
      <c r="G30" s="39" t="n">
        <v>12125</v>
      </c>
      <c r="H30" s="5"/>
      <c r="I30" s="5"/>
      <c r="J30" s="5"/>
      <c r="K30" s="5"/>
    </row>
    <row r="31" customFormat="false" ht="13.5" hidden="false" customHeight="false" outlineLevel="0" collapsed="false">
      <c r="A31" s="41" t="n">
        <v>44881</v>
      </c>
      <c r="B31" s="37" t="n">
        <v>0</v>
      </c>
      <c r="C31" s="37"/>
      <c r="D31" s="40" t="n">
        <v>16282</v>
      </c>
      <c r="E31" s="38" t="n">
        <v>106</v>
      </c>
      <c r="F31" s="38" t="n">
        <v>23086</v>
      </c>
      <c r="G31" s="39" t="n">
        <v>11575</v>
      </c>
      <c r="H31" s="5"/>
      <c r="I31" s="5"/>
    </row>
    <row r="32" customFormat="false" ht="13.5" hidden="false" customHeight="false" outlineLevel="0" collapsed="false">
      <c r="A32" s="41" t="n">
        <v>44895</v>
      </c>
      <c r="B32" s="37" t="n">
        <v>0</v>
      </c>
      <c r="C32" s="37"/>
      <c r="D32" s="40" t="n">
        <v>18832</v>
      </c>
      <c r="E32" s="38" t="n">
        <v>98</v>
      </c>
      <c r="F32" s="38" t="n">
        <v>21005</v>
      </c>
      <c r="G32" s="39" t="n">
        <v>18587</v>
      </c>
      <c r="H32" s="5"/>
      <c r="I32" s="5"/>
    </row>
    <row r="33" customFormat="false" ht="13.5" hidden="false" customHeight="false" outlineLevel="0" collapsed="false">
      <c r="A33" s="41" t="n">
        <v>44909</v>
      </c>
      <c r="B33" s="37" t="n">
        <v>0</v>
      </c>
      <c r="C33" s="37"/>
      <c r="D33" s="40" t="n">
        <v>19423</v>
      </c>
      <c r="E33" s="38" t="n">
        <v>75</v>
      </c>
      <c r="F33" s="38" t="n">
        <v>18200</v>
      </c>
      <c r="G33" s="39" t="n">
        <v>16705</v>
      </c>
    </row>
    <row r="34" customFormat="false" ht="14.25" hidden="false" customHeight="false" outlineLevel="0" collapsed="false">
      <c r="A34" s="42" t="n">
        <v>44923</v>
      </c>
      <c r="B34" s="43" t="n">
        <v>0</v>
      </c>
      <c r="C34" s="43"/>
      <c r="D34" s="44" t="n">
        <v>19793</v>
      </c>
      <c r="E34" s="45" t="n">
        <v>68</v>
      </c>
      <c r="F34" s="45" t="n">
        <v>18247</v>
      </c>
      <c r="G34" s="46" t="n">
        <v>17573</v>
      </c>
    </row>
  </sheetData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21:47Z</dcterms:created>
  <dc:creator>茨城県畜産協会</dc:creator>
  <dc:description/>
  <dc:language>en-US</dc:language>
  <cp:lastModifiedBy>ibachiku17</cp:lastModifiedBy>
  <cp:lastPrinted>2019-11-29T05:46:32Z</cp:lastPrinted>
  <dcterms:modified xsi:type="dcterms:W3CDTF">2023-01-05T05:12:53Z</dcterms:modified>
  <cp:revision>0</cp:revision>
  <dc:subject/>
  <dc:title>市況（豚）令和４年</dc:title>
</cp:coreProperties>
</file>