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子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全農いばらき子豚市場</t>
  </si>
  <si>
    <t xml:space="preserve">開催日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.m\.d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0987843738935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83512333294"/>
          <c:y val="0.0630992196209588"/>
          <c:w val="0.941815177623038"/>
          <c:h val="0.93690078037904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1.1.13</c:v>
                </c:pt>
                <c:pt idx="1">
                  <c:v>2021.1.27</c:v>
                </c:pt>
                <c:pt idx="2">
                  <c:v>2021.2.10</c:v>
                </c:pt>
                <c:pt idx="3">
                  <c:v>2021.2.24</c:v>
                </c:pt>
                <c:pt idx="4">
                  <c:v>2021.3.10</c:v>
                </c:pt>
                <c:pt idx="5">
                  <c:v>2021.3.24</c:v>
                </c:pt>
                <c:pt idx="6">
                  <c:v>2021.4.7</c:v>
                </c:pt>
                <c:pt idx="7">
                  <c:v>2021.4.21</c:v>
                </c:pt>
                <c:pt idx="8">
                  <c:v>2021.4.30</c:v>
                </c:pt>
                <c:pt idx="9">
                  <c:v>2021.5.19</c:v>
                </c:pt>
                <c:pt idx="10">
                  <c:v>2021.6.2</c:v>
                </c:pt>
                <c:pt idx="11">
                  <c:v>2021.6.16</c:v>
                </c:pt>
                <c:pt idx="12">
                  <c:v>2021.6.30</c:v>
                </c:pt>
                <c:pt idx="13">
                  <c:v>2021.7.14</c:v>
                </c:pt>
                <c:pt idx="14">
                  <c:v>2021.7.28</c:v>
                </c:pt>
                <c:pt idx="15">
                  <c:v>2021.8.11</c:v>
                </c:pt>
                <c:pt idx="16">
                  <c:v>2021.8.25</c:v>
                </c:pt>
                <c:pt idx="17">
                  <c:v>2021.9.8</c:v>
                </c:pt>
                <c:pt idx="18">
                  <c:v>2021.9.22</c:v>
                </c:pt>
                <c:pt idx="19">
                  <c:v>2021.10.6</c:v>
                </c:pt>
                <c:pt idx="20">
                  <c:v>2021.10.20</c:v>
                </c:pt>
                <c:pt idx="21">
                  <c:v>2021.11.2</c:v>
                </c:pt>
                <c:pt idx="22">
                  <c:v>2021.11.17</c:v>
                </c:pt>
                <c:pt idx="23">
                  <c:v>2021.12.1</c:v>
                </c:pt>
                <c:pt idx="24">
                  <c:v>2021.12.15</c:v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  <c:pt idx="0">
                  <c:v>16214</c:v>
                </c:pt>
                <c:pt idx="1">
                  <c:v>22000</c:v>
                </c:pt>
                <c:pt idx="2">
                  <c:v>25300</c:v>
                </c:pt>
                <c:pt idx="4">
                  <c:v>33838</c:v>
                </c:pt>
                <c:pt idx="5">
                  <c:v>33250</c:v>
                </c:pt>
                <c:pt idx="6">
                  <c:v>25453</c:v>
                </c:pt>
                <c:pt idx="7">
                  <c:v>31200</c:v>
                </c:pt>
                <c:pt idx="9">
                  <c:v>24167</c:v>
                </c:pt>
                <c:pt idx="10">
                  <c:v>19910</c:v>
                </c:pt>
                <c:pt idx="11">
                  <c:v>20951</c:v>
                </c:pt>
                <c:pt idx="12">
                  <c:v>21670</c:v>
                </c:pt>
                <c:pt idx="13">
                  <c:v>23157</c:v>
                </c:pt>
                <c:pt idx="14">
                  <c:v>23920</c:v>
                </c:pt>
                <c:pt idx="15">
                  <c:v>16060</c:v>
                </c:pt>
                <c:pt idx="16">
                  <c:v>15915</c:v>
                </c:pt>
                <c:pt idx="17">
                  <c:v>21780</c:v>
                </c:pt>
                <c:pt idx="18">
                  <c:v>20642</c:v>
                </c:pt>
                <c:pt idx="19">
                  <c:v>18249</c:v>
                </c:pt>
                <c:pt idx="20">
                  <c:v>16199</c:v>
                </c:pt>
                <c:pt idx="21">
                  <c:v>15400</c:v>
                </c:pt>
                <c:pt idx="22">
                  <c:v>16282</c:v>
                </c:pt>
                <c:pt idx="23">
                  <c:v>18832</c:v>
                </c:pt>
                <c:pt idx="24">
                  <c:v>19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1.1.13</c:v>
                </c:pt>
                <c:pt idx="1">
                  <c:v>2021.1.27</c:v>
                </c:pt>
                <c:pt idx="2">
                  <c:v>2021.2.10</c:v>
                </c:pt>
                <c:pt idx="3">
                  <c:v>2021.2.24</c:v>
                </c:pt>
                <c:pt idx="4">
                  <c:v>2021.3.10</c:v>
                </c:pt>
                <c:pt idx="5">
                  <c:v>2021.3.24</c:v>
                </c:pt>
                <c:pt idx="6">
                  <c:v>2021.4.7</c:v>
                </c:pt>
                <c:pt idx="7">
                  <c:v>2021.4.21</c:v>
                </c:pt>
                <c:pt idx="8">
                  <c:v>2021.4.30</c:v>
                </c:pt>
                <c:pt idx="9">
                  <c:v>2021.5.19</c:v>
                </c:pt>
                <c:pt idx="10">
                  <c:v>2021.6.2</c:v>
                </c:pt>
                <c:pt idx="11">
                  <c:v>2021.6.16</c:v>
                </c:pt>
                <c:pt idx="12">
                  <c:v>2021.6.30</c:v>
                </c:pt>
                <c:pt idx="13">
                  <c:v>2021.7.14</c:v>
                </c:pt>
                <c:pt idx="14">
                  <c:v>2021.7.28</c:v>
                </c:pt>
                <c:pt idx="15">
                  <c:v>2021.8.11</c:v>
                </c:pt>
                <c:pt idx="16">
                  <c:v>2021.8.25</c:v>
                </c:pt>
                <c:pt idx="17">
                  <c:v>2021.9.8</c:v>
                </c:pt>
                <c:pt idx="18">
                  <c:v>2021.9.22</c:v>
                </c:pt>
                <c:pt idx="19">
                  <c:v>2021.10.6</c:v>
                </c:pt>
                <c:pt idx="20">
                  <c:v>2021.10.20</c:v>
                </c:pt>
                <c:pt idx="21">
                  <c:v>2021.11.2</c:v>
                </c:pt>
                <c:pt idx="22">
                  <c:v>2021.11.17</c:v>
                </c:pt>
                <c:pt idx="23">
                  <c:v>2021.12.1</c:v>
                </c:pt>
                <c:pt idx="24">
                  <c:v>2021.12.15</c:v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20270</c:v>
                </c:pt>
                <c:pt idx="2">
                  <c:v>22110</c:v>
                </c:pt>
                <c:pt idx="3">
                  <c:v>22000</c:v>
                </c:pt>
                <c:pt idx="4">
                  <c:v>23100</c:v>
                </c:pt>
                <c:pt idx="7">
                  <c:v>30690</c:v>
                </c:pt>
                <c:pt idx="9">
                  <c:v>22440</c:v>
                </c:pt>
                <c:pt idx="10">
                  <c:v>10486</c:v>
                </c:pt>
                <c:pt idx="11">
                  <c:v>24970</c:v>
                </c:pt>
                <c:pt idx="12">
                  <c:v>23972</c:v>
                </c:pt>
                <c:pt idx="13">
                  <c:v>22846</c:v>
                </c:pt>
                <c:pt idx="14">
                  <c:v>21483</c:v>
                </c:pt>
                <c:pt idx="15">
                  <c:v>17047</c:v>
                </c:pt>
                <c:pt idx="16">
                  <c:v>16929</c:v>
                </c:pt>
                <c:pt idx="17">
                  <c:v>17155</c:v>
                </c:pt>
                <c:pt idx="18">
                  <c:v>19250</c:v>
                </c:pt>
                <c:pt idx="19">
                  <c:v>25410</c:v>
                </c:pt>
                <c:pt idx="22">
                  <c:v>20240</c:v>
                </c:pt>
                <c:pt idx="23">
                  <c:v>19872</c:v>
                </c:pt>
                <c:pt idx="24">
                  <c:v>15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1431"/>
        <c:axId val="80704928"/>
      </c:lineChart>
      <c:catAx>
        <c:axId val="66361431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4928"/>
        <c:crossesAt val="0"/>
        <c:auto val="1"/>
        <c:lblAlgn val="ctr"/>
        <c:lblOffset val="100"/>
        <c:noMultiLvlLbl val="0"/>
      </c:catAx>
      <c:valAx>
        <c:axId val="80704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85070223061489"/>
              <c:y val="0.165217391304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61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1642865573"/>
          <c:y val="0.125083612040134"/>
          <c:w val="0.476749675439632"/>
          <c:h val="0.0746934225195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733576857362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88534731632593"/>
          <c:y val="0.0154941373534339"/>
          <c:w val="0.941613150297531"/>
          <c:h val="0.984505862646566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>2021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1.1.13</c:v>
                </c:pt>
                <c:pt idx="1">
                  <c:v>2021.1.27</c:v>
                </c:pt>
                <c:pt idx="2">
                  <c:v>2021.2.10</c:v>
                </c:pt>
                <c:pt idx="3">
                  <c:v>2021.2.24</c:v>
                </c:pt>
                <c:pt idx="4">
                  <c:v>2021.3.10</c:v>
                </c:pt>
                <c:pt idx="5">
                  <c:v>2021.3.24</c:v>
                </c:pt>
                <c:pt idx="6">
                  <c:v>2021.4.7</c:v>
                </c:pt>
                <c:pt idx="7">
                  <c:v>2021.4.21</c:v>
                </c:pt>
                <c:pt idx="8">
                  <c:v>2021.4.30</c:v>
                </c:pt>
                <c:pt idx="9">
                  <c:v>2021.5.19</c:v>
                </c:pt>
                <c:pt idx="10">
                  <c:v>2021.6.2</c:v>
                </c:pt>
                <c:pt idx="11">
                  <c:v>2021.6.16</c:v>
                </c:pt>
                <c:pt idx="12">
                  <c:v>2021.6.30</c:v>
                </c:pt>
                <c:pt idx="13">
                  <c:v>2021.7.14</c:v>
                </c:pt>
                <c:pt idx="14">
                  <c:v>2021.7.28</c:v>
                </c:pt>
                <c:pt idx="15">
                  <c:v>2021.8.11</c:v>
                </c:pt>
                <c:pt idx="16">
                  <c:v>2021.8.25</c:v>
                </c:pt>
                <c:pt idx="17">
                  <c:v>2021.9.8</c:v>
                </c:pt>
                <c:pt idx="18">
                  <c:v>2021.9.22</c:v>
                </c:pt>
                <c:pt idx="19">
                  <c:v>2021.10.6</c:v>
                </c:pt>
                <c:pt idx="20">
                  <c:v>2021.10.20</c:v>
                </c:pt>
                <c:pt idx="21">
                  <c:v>2021.11.2</c:v>
                </c:pt>
                <c:pt idx="22">
                  <c:v>2021.11.17</c:v>
                </c:pt>
                <c:pt idx="23">
                  <c:v>2021.12.1</c:v>
                </c:pt>
                <c:pt idx="24">
                  <c:v>2021.12.15</c:v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13929</c:v>
                </c:pt>
                <c:pt idx="1">
                  <c:v>19378</c:v>
                </c:pt>
                <c:pt idx="2">
                  <c:v>24144</c:v>
                </c:pt>
                <c:pt idx="3">
                  <c:v>30203</c:v>
                </c:pt>
                <c:pt idx="4">
                  <c:v>33924</c:v>
                </c:pt>
                <c:pt idx="5">
                  <c:v>27792</c:v>
                </c:pt>
                <c:pt idx="6">
                  <c:v>24386</c:v>
                </c:pt>
                <c:pt idx="7">
                  <c:v>25520</c:v>
                </c:pt>
                <c:pt idx="8">
                  <c:v>25707</c:v>
                </c:pt>
                <c:pt idx="9">
                  <c:v>22867</c:v>
                </c:pt>
                <c:pt idx="10">
                  <c:v>17766</c:v>
                </c:pt>
                <c:pt idx="11">
                  <c:v>18951</c:v>
                </c:pt>
                <c:pt idx="12">
                  <c:v>20363</c:v>
                </c:pt>
                <c:pt idx="13">
                  <c:v>19726</c:v>
                </c:pt>
                <c:pt idx="14">
                  <c:v>19075</c:v>
                </c:pt>
                <c:pt idx="15">
                  <c:v>13993</c:v>
                </c:pt>
                <c:pt idx="16">
                  <c:v>12695</c:v>
                </c:pt>
                <c:pt idx="17">
                  <c:v>19300</c:v>
                </c:pt>
                <c:pt idx="18">
                  <c:v>17823</c:v>
                </c:pt>
                <c:pt idx="19">
                  <c:v>13554</c:v>
                </c:pt>
                <c:pt idx="20">
                  <c:v>13270</c:v>
                </c:pt>
                <c:pt idx="21">
                  <c:v>12125</c:v>
                </c:pt>
                <c:pt idx="22">
                  <c:v>11575</c:v>
                </c:pt>
                <c:pt idx="23">
                  <c:v>18587</c:v>
                </c:pt>
                <c:pt idx="24">
                  <c:v>16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>2020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1.1.13</c:v>
                </c:pt>
                <c:pt idx="1">
                  <c:v>2021.1.27</c:v>
                </c:pt>
                <c:pt idx="2">
                  <c:v>2021.2.10</c:v>
                </c:pt>
                <c:pt idx="3">
                  <c:v>2021.2.24</c:v>
                </c:pt>
                <c:pt idx="4">
                  <c:v>2021.3.10</c:v>
                </c:pt>
                <c:pt idx="5">
                  <c:v>2021.3.24</c:v>
                </c:pt>
                <c:pt idx="6">
                  <c:v>2021.4.7</c:v>
                </c:pt>
                <c:pt idx="7">
                  <c:v>2021.4.21</c:v>
                </c:pt>
                <c:pt idx="8">
                  <c:v>2021.4.30</c:v>
                </c:pt>
                <c:pt idx="9">
                  <c:v>2021.5.19</c:v>
                </c:pt>
                <c:pt idx="10">
                  <c:v>2021.6.2</c:v>
                </c:pt>
                <c:pt idx="11">
                  <c:v>2021.6.16</c:v>
                </c:pt>
                <c:pt idx="12">
                  <c:v>2021.6.30</c:v>
                </c:pt>
                <c:pt idx="13">
                  <c:v>2021.7.14</c:v>
                </c:pt>
                <c:pt idx="14">
                  <c:v>2021.7.28</c:v>
                </c:pt>
                <c:pt idx="15">
                  <c:v>2021.8.11</c:v>
                </c:pt>
                <c:pt idx="16">
                  <c:v>2021.8.25</c:v>
                </c:pt>
                <c:pt idx="17">
                  <c:v>2021.9.8</c:v>
                </c:pt>
                <c:pt idx="18">
                  <c:v>2021.9.22</c:v>
                </c:pt>
                <c:pt idx="19">
                  <c:v>2021.10.6</c:v>
                </c:pt>
                <c:pt idx="20">
                  <c:v>2021.10.20</c:v>
                </c:pt>
                <c:pt idx="21">
                  <c:v>2021.11.2</c:v>
                </c:pt>
                <c:pt idx="22">
                  <c:v>2021.11.17</c:v>
                </c:pt>
                <c:pt idx="23">
                  <c:v>2021.12.1</c:v>
                </c:pt>
                <c:pt idx="24">
                  <c:v>2021.12.15</c:v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18818</c:v>
                </c:pt>
                <c:pt idx="1">
                  <c:v>21064</c:v>
                </c:pt>
                <c:pt idx="2">
                  <c:v>21282</c:v>
                </c:pt>
                <c:pt idx="3">
                  <c:v>21991</c:v>
                </c:pt>
                <c:pt idx="4">
                  <c:v>22591</c:v>
                </c:pt>
                <c:pt idx="5">
                  <c:v>27298</c:v>
                </c:pt>
                <c:pt idx="6">
                  <c:v>24518</c:v>
                </c:pt>
                <c:pt idx="7">
                  <c:v>26549</c:v>
                </c:pt>
                <c:pt idx="8">
                  <c:v>24735</c:v>
                </c:pt>
                <c:pt idx="9">
                  <c:v>20996</c:v>
                </c:pt>
                <c:pt idx="10">
                  <c:v>23049</c:v>
                </c:pt>
                <c:pt idx="11">
                  <c:v>20975</c:v>
                </c:pt>
                <c:pt idx="12">
                  <c:v>20352</c:v>
                </c:pt>
                <c:pt idx="13">
                  <c:v>19316</c:v>
                </c:pt>
                <c:pt idx="14">
                  <c:v>17760</c:v>
                </c:pt>
                <c:pt idx="15">
                  <c:v>16100</c:v>
                </c:pt>
                <c:pt idx="16">
                  <c:v>9350</c:v>
                </c:pt>
                <c:pt idx="17">
                  <c:v>15382</c:v>
                </c:pt>
                <c:pt idx="18">
                  <c:v>18965</c:v>
                </c:pt>
                <c:pt idx="19">
                  <c:v>17951</c:v>
                </c:pt>
                <c:pt idx="20">
                  <c:v>12263</c:v>
                </c:pt>
                <c:pt idx="21">
                  <c:v>12516</c:v>
                </c:pt>
                <c:pt idx="22">
                  <c:v>15002</c:v>
                </c:pt>
                <c:pt idx="23">
                  <c:v>17311</c:v>
                </c:pt>
                <c:pt idx="24">
                  <c:v>13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38613"/>
        <c:axId val="6649628"/>
      </c:lineChart>
      <c:catAx>
        <c:axId val="28838613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628"/>
        <c:crossesAt val="0"/>
        <c:auto val="1"/>
        <c:lblAlgn val="ctr"/>
        <c:lblOffset val="100"/>
        <c:noMultiLvlLbl val="0"/>
      </c:catAx>
      <c:valAx>
        <c:axId val="6649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68390973899723"/>
              <c:y val="0.14719430485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8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948506451423"/>
          <c:y val="0.131386097152429"/>
          <c:w val="0.326341837035291"/>
          <c:h val="0.073911222780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25</xdr:row>
      <xdr:rowOff>38160</xdr:rowOff>
    </xdr:from>
    <xdr:to>
      <xdr:col>15</xdr:col>
      <xdr:colOff>678600</xdr:colOff>
      <xdr:row>44</xdr:row>
      <xdr:rowOff>9360</xdr:rowOff>
    </xdr:to>
    <xdr:graphicFrame>
      <xdr:nvGraphicFramePr>
        <xdr:cNvPr id="0" name="グラフ 3"/>
        <xdr:cNvGraphicFramePr/>
      </xdr:nvGraphicFramePr>
      <xdr:xfrm>
        <a:off x="5235480" y="4991040"/>
        <a:ext cx="6100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600</xdr:colOff>
      <xdr:row>5</xdr:row>
      <xdr:rowOff>9360</xdr:rowOff>
    </xdr:from>
    <xdr:to>
      <xdr:col>15</xdr:col>
      <xdr:colOff>688320</xdr:colOff>
      <xdr:row>24</xdr:row>
      <xdr:rowOff>104400</xdr:rowOff>
    </xdr:to>
    <xdr:graphicFrame>
      <xdr:nvGraphicFramePr>
        <xdr:cNvPr id="1" name="グラフ 5"/>
        <xdr:cNvGraphicFramePr/>
      </xdr:nvGraphicFramePr>
      <xdr:xfrm>
        <a:off x="5235480" y="1447560"/>
        <a:ext cx="6109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1080</xdr:colOff>
      <xdr:row>0</xdr:row>
      <xdr:rowOff>504720</xdr:rowOff>
    </xdr:to>
    <xdr:sp>
      <xdr:nvSpPr>
        <xdr:cNvPr id="2" name="額縁 4">
          <a:hlinkClick r:id="rId3"/>
        </xdr:cNvPr>
        <xdr:cNvSpPr/>
      </xdr:nvSpPr>
      <xdr:spPr>
        <a:xfrm>
          <a:off x="2518200" y="76320"/>
          <a:ext cx="95040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0" width="9.62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2"/>
      <c r="B1" s="0"/>
      <c r="C1" s="0"/>
      <c r="E1" s="0"/>
      <c r="F1" s="0"/>
    </row>
    <row r="3" customFormat="false" ht="18.75" hidden="false" customHeight="false" outlineLevel="0" collapsed="false">
      <c r="A3" s="3" t="s">
        <v>0</v>
      </c>
      <c r="B3" s="3"/>
      <c r="C3" s="3"/>
      <c r="D3" s="4"/>
      <c r="E3" s="3"/>
      <c r="F3" s="3"/>
      <c r="G3" s="4"/>
      <c r="H3" s="5"/>
      <c r="I3" s="5"/>
      <c r="J3" s="5"/>
      <c r="K3" s="5"/>
    </row>
    <row r="4" s="9" customFormat="true" ht="18.75" hidden="false" customHeight="false" outlineLevel="0" collapsed="false">
      <c r="A4" s="6"/>
      <c r="B4" s="7"/>
      <c r="C4" s="7"/>
      <c r="D4" s="6"/>
      <c r="E4" s="7"/>
      <c r="F4" s="7"/>
      <c r="G4" s="6"/>
      <c r="H4" s="8"/>
      <c r="I4" s="8"/>
      <c r="J4" s="8"/>
      <c r="K4" s="8"/>
    </row>
    <row r="5" s="9" customFormat="true" ht="19.5" hidden="false" customHeight="false" outlineLevel="0" collapsed="false">
      <c r="A5" s="6"/>
      <c r="B5" s="7"/>
      <c r="C5" s="7"/>
      <c r="D5" s="6"/>
      <c r="E5" s="7"/>
      <c r="F5" s="7"/>
      <c r="G5" s="6"/>
      <c r="H5" s="8"/>
      <c r="I5" s="8"/>
      <c r="J5" s="8"/>
      <c r="K5" s="8"/>
    </row>
    <row r="6" customFormat="false" ht="14.25" hidden="false" customHeight="false" outlineLevel="0" collapsed="false">
      <c r="A6" s="10" t="s">
        <v>1</v>
      </c>
      <c r="B6" s="11" t="s">
        <v>2</v>
      </c>
      <c r="C6" s="11"/>
      <c r="D6" s="11"/>
      <c r="E6" s="12" t="s">
        <v>3</v>
      </c>
      <c r="F6" s="12"/>
      <c r="G6" s="12"/>
      <c r="H6" s="13"/>
      <c r="I6" s="13"/>
      <c r="J6" s="13"/>
      <c r="K6" s="13"/>
    </row>
    <row r="7" customFormat="false" ht="15.75" hidden="false" customHeight="true" outlineLevel="0" collapsed="false">
      <c r="A7" s="14"/>
      <c r="B7" s="15" t="s">
        <v>4</v>
      </c>
      <c r="C7" s="15" t="s">
        <v>5</v>
      </c>
      <c r="D7" s="16" t="s">
        <v>6</v>
      </c>
      <c r="E7" s="15" t="s">
        <v>4</v>
      </c>
      <c r="F7" s="15" t="s">
        <v>5</v>
      </c>
      <c r="G7" s="17" t="s">
        <v>6</v>
      </c>
      <c r="H7" s="13"/>
      <c r="I7" s="13"/>
      <c r="J7" s="13"/>
      <c r="K7" s="13"/>
    </row>
    <row r="8" customFormat="false" ht="15.75" hidden="false" customHeight="true" outlineLevel="0" collapsed="false">
      <c r="A8" s="18"/>
      <c r="B8" s="19" t="s">
        <v>7</v>
      </c>
      <c r="C8" s="19" t="s">
        <v>8</v>
      </c>
      <c r="D8" s="20" t="s">
        <v>9</v>
      </c>
      <c r="E8" s="19" t="s">
        <v>7</v>
      </c>
      <c r="F8" s="21" t="s">
        <v>8</v>
      </c>
      <c r="G8" s="22" t="s">
        <v>9</v>
      </c>
      <c r="H8" s="13"/>
      <c r="I8" s="13"/>
      <c r="J8" s="13"/>
      <c r="K8" s="13"/>
    </row>
    <row r="9" customFormat="false" ht="15.75" hidden="false" customHeight="true" outlineLevel="0" collapsed="false">
      <c r="A9" s="23" t="n">
        <v>44209</v>
      </c>
      <c r="B9" s="24" t="n">
        <v>30</v>
      </c>
      <c r="C9" s="24" t="n">
        <v>16214</v>
      </c>
      <c r="D9" s="25" t="n">
        <v>20270</v>
      </c>
      <c r="E9" s="26" t="n">
        <v>116</v>
      </c>
      <c r="F9" s="26" t="n">
        <v>13929</v>
      </c>
      <c r="G9" s="25" t="n">
        <v>18818</v>
      </c>
    </row>
    <row r="10" customFormat="false" ht="13.5" hidden="false" customHeight="false" outlineLevel="0" collapsed="false">
      <c r="A10" s="27" t="n">
        <v>44223</v>
      </c>
      <c r="B10" s="28" t="n">
        <v>11</v>
      </c>
      <c r="C10" s="28" t="n">
        <v>22000</v>
      </c>
      <c r="D10" s="29"/>
      <c r="E10" s="30" t="n">
        <v>148</v>
      </c>
      <c r="F10" s="30" t="n">
        <v>19378</v>
      </c>
      <c r="G10" s="29" t="n">
        <v>21064</v>
      </c>
    </row>
    <row r="11" customFormat="false" ht="13.5" hidden="false" customHeight="false" outlineLevel="0" collapsed="false">
      <c r="A11" s="23" t="n">
        <v>44237</v>
      </c>
      <c r="B11" s="31" t="n">
        <v>10</v>
      </c>
      <c r="C11" s="31" t="n">
        <v>25300</v>
      </c>
      <c r="D11" s="32" t="n">
        <v>22110</v>
      </c>
      <c r="E11" s="33" t="n">
        <v>131</v>
      </c>
      <c r="F11" s="33" t="n">
        <v>24144</v>
      </c>
      <c r="G11" s="34" t="n">
        <v>21282</v>
      </c>
    </row>
    <row r="12" customFormat="false" ht="13.5" hidden="false" customHeight="false" outlineLevel="0" collapsed="false">
      <c r="A12" s="27" t="n">
        <v>44251</v>
      </c>
      <c r="B12" s="35" t="n">
        <v>0</v>
      </c>
      <c r="C12" s="28"/>
      <c r="D12" s="29" t="n">
        <v>22000</v>
      </c>
      <c r="E12" s="30" t="n">
        <v>160</v>
      </c>
      <c r="F12" s="36" t="n">
        <v>30203</v>
      </c>
      <c r="G12" s="37" t="n">
        <v>21991</v>
      </c>
    </row>
    <row r="13" customFormat="false" ht="13.5" hidden="false" customHeight="false" outlineLevel="0" collapsed="false">
      <c r="A13" s="23" t="n">
        <v>44265</v>
      </c>
      <c r="B13" s="35" t="n">
        <v>26</v>
      </c>
      <c r="C13" s="28" t="n">
        <v>33838</v>
      </c>
      <c r="D13" s="29" t="n">
        <v>23100</v>
      </c>
      <c r="E13" s="30" t="n">
        <v>103</v>
      </c>
      <c r="F13" s="36" t="n">
        <v>33924</v>
      </c>
      <c r="G13" s="37" t="n">
        <v>22591</v>
      </c>
    </row>
    <row r="14" customFormat="false" ht="13.5" hidden="false" customHeight="false" outlineLevel="0" collapsed="false">
      <c r="A14" s="27" t="n">
        <v>44279</v>
      </c>
      <c r="B14" s="35" t="n">
        <v>22</v>
      </c>
      <c r="C14" s="35" t="n">
        <v>33250</v>
      </c>
      <c r="D14" s="37"/>
      <c r="E14" s="36" t="n">
        <v>100</v>
      </c>
      <c r="F14" s="36" t="n">
        <v>27792</v>
      </c>
      <c r="G14" s="37" t="n">
        <v>27298</v>
      </c>
    </row>
    <row r="15" customFormat="false" ht="13.5" hidden="false" customHeight="false" outlineLevel="0" collapsed="false">
      <c r="A15" s="23" t="n">
        <v>44293</v>
      </c>
      <c r="B15" s="35" t="n">
        <v>23</v>
      </c>
      <c r="C15" s="35" t="n">
        <v>25453</v>
      </c>
      <c r="D15" s="37"/>
      <c r="E15" s="36" t="n">
        <v>94</v>
      </c>
      <c r="F15" s="36" t="n">
        <v>24386</v>
      </c>
      <c r="G15" s="37" t="n">
        <v>24518</v>
      </c>
    </row>
    <row r="16" customFormat="false" ht="13.5" hidden="false" customHeight="false" outlineLevel="0" collapsed="false">
      <c r="A16" s="27" t="n">
        <v>44307</v>
      </c>
      <c r="B16" s="35" t="n">
        <v>22</v>
      </c>
      <c r="C16" s="35" t="n">
        <v>31200</v>
      </c>
      <c r="D16" s="37" t="n">
        <v>30690</v>
      </c>
      <c r="E16" s="36" t="n">
        <v>117</v>
      </c>
      <c r="F16" s="36" t="n">
        <v>25520</v>
      </c>
      <c r="G16" s="37" t="n">
        <v>26549</v>
      </c>
    </row>
    <row r="17" customFormat="false" ht="13.5" hidden="false" customHeight="false" outlineLevel="0" collapsed="false">
      <c r="A17" s="23" t="n">
        <v>44316</v>
      </c>
      <c r="B17" s="35" t="n">
        <v>0</v>
      </c>
      <c r="C17" s="35"/>
      <c r="D17" s="37"/>
      <c r="E17" s="36" t="n">
        <v>145</v>
      </c>
      <c r="F17" s="36" t="n">
        <v>25707</v>
      </c>
      <c r="G17" s="37" t="n">
        <v>24735</v>
      </c>
    </row>
    <row r="18" customFormat="false" ht="13.5" hidden="false" customHeight="false" outlineLevel="0" collapsed="false">
      <c r="A18" s="38" t="n">
        <v>44335</v>
      </c>
      <c r="B18" s="35" t="n">
        <v>23</v>
      </c>
      <c r="C18" s="35" t="n">
        <v>24167</v>
      </c>
      <c r="D18" s="37" t="n">
        <v>22440</v>
      </c>
      <c r="E18" s="36" t="n">
        <v>196</v>
      </c>
      <c r="F18" s="36" t="n">
        <v>22867</v>
      </c>
      <c r="G18" s="37" t="n">
        <v>20996</v>
      </c>
    </row>
    <row r="19" customFormat="false" ht="12.75" hidden="false" customHeight="true" outlineLevel="0" collapsed="false">
      <c r="A19" s="38" t="n">
        <v>44349</v>
      </c>
      <c r="B19" s="35" t="n">
        <v>7</v>
      </c>
      <c r="C19" s="35" t="n">
        <v>19910</v>
      </c>
      <c r="D19" s="37" t="n">
        <v>10486</v>
      </c>
      <c r="E19" s="36" t="n">
        <v>196</v>
      </c>
      <c r="F19" s="36" t="n">
        <v>17766</v>
      </c>
      <c r="G19" s="37" t="n">
        <v>23049</v>
      </c>
    </row>
    <row r="20" customFormat="false" ht="13.5" hidden="false" customHeight="false" outlineLevel="0" collapsed="false">
      <c r="A20" s="38" t="n">
        <v>44363</v>
      </c>
      <c r="B20" s="35" t="n">
        <v>28</v>
      </c>
      <c r="C20" s="35" t="n">
        <v>20951</v>
      </c>
      <c r="D20" s="37" t="n">
        <v>24970</v>
      </c>
      <c r="E20" s="36" t="n">
        <v>153</v>
      </c>
      <c r="F20" s="36" t="n">
        <v>18951</v>
      </c>
      <c r="G20" s="37" t="n">
        <v>20975</v>
      </c>
    </row>
    <row r="21" customFormat="false" ht="13.5" hidden="false" customHeight="false" outlineLevel="0" collapsed="false">
      <c r="A21" s="38" t="n">
        <v>44377</v>
      </c>
      <c r="B21" s="35" t="n">
        <v>30</v>
      </c>
      <c r="C21" s="35" t="n">
        <v>21670</v>
      </c>
      <c r="D21" s="37" t="n">
        <v>23972</v>
      </c>
      <c r="E21" s="36" t="n">
        <v>138</v>
      </c>
      <c r="F21" s="36" t="n">
        <v>20363</v>
      </c>
      <c r="G21" s="37" t="n">
        <v>20352</v>
      </c>
    </row>
    <row r="22" customFormat="false" ht="13.5" hidden="false" customHeight="false" outlineLevel="0" collapsed="false">
      <c r="A22" s="38" t="n">
        <v>44391</v>
      </c>
      <c r="B22" s="35" t="n">
        <v>27</v>
      </c>
      <c r="C22" s="35" t="n">
        <v>23157</v>
      </c>
      <c r="D22" s="37" t="n">
        <v>22846</v>
      </c>
      <c r="E22" s="36" t="n">
        <v>168</v>
      </c>
      <c r="F22" s="36" t="n">
        <v>19726</v>
      </c>
      <c r="G22" s="37" t="n">
        <v>19316</v>
      </c>
    </row>
    <row r="23" customFormat="false" ht="13.5" hidden="false" customHeight="false" outlineLevel="0" collapsed="false">
      <c r="A23" s="38" t="n">
        <v>44405</v>
      </c>
      <c r="B23" s="35" t="n">
        <v>49</v>
      </c>
      <c r="C23" s="35" t="n">
        <v>23920</v>
      </c>
      <c r="D23" s="37" t="n">
        <v>21483</v>
      </c>
      <c r="E23" s="36" t="n">
        <v>147</v>
      </c>
      <c r="F23" s="36" t="n">
        <v>19075</v>
      </c>
      <c r="G23" s="37" t="n">
        <v>17760</v>
      </c>
    </row>
    <row r="24" customFormat="false" ht="13.5" hidden="false" customHeight="false" outlineLevel="0" collapsed="false">
      <c r="A24" s="38" t="n">
        <v>44419</v>
      </c>
      <c r="B24" s="35" t="n">
        <v>13</v>
      </c>
      <c r="C24" s="35" t="n">
        <v>16060</v>
      </c>
      <c r="D24" s="37" t="n">
        <v>17047</v>
      </c>
      <c r="E24" s="36" t="n">
        <v>164</v>
      </c>
      <c r="F24" s="36" t="n">
        <v>13993</v>
      </c>
      <c r="G24" s="37" t="n">
        <v>16100</v>
      </c>
    </row>
    <row r="25" customFormat="false" ht="13.5" hidden="false" customHeight="false" outlineLevel="0" collapsed="false">
      <c r="A25" s="38" t="n">
        <v>44433</v>
      </c>
      <c r="B25" s="35" t="n">
        <v>29</v>
      </c>
      <c r="C25" s="35" t="n">
        <v>15915</v>
      </c>
      <c r="D25" s="37" t="n">
        <v>16929</v>
      </c>
      <c r="E25" s="36" t="n">
        <v>142</v>
      </c>
      <c r="F25" s="36" t="n">
        <v>12695</v>
      </c>
      <c r="G25" s="37" t="n">
        <v>9350</v>
      </c>
    </row>
    <row r="26" customFormat="false" ht="13.5" hidden="false" customHeight="false" outlineLevel="0" collapsed="false">
      <c r="A26" s="38" t="n">
        <v>44447</v>
      </c>
      <c r="B26" s="35" t="n">
        <v>15</v>
      </c>
      <c r="C26" s="35" t="n">
        <v>21780</v>
      </c>
      <c r="D26" s="37" t="n">
        <v>17155</v>
      </c>
      <c r="E26" s="36" t="n">
        <v>85</v>
      </c>
      <c r="F26" s="36" t="n">
        <v>19300</v>
      </c>
      <c r="G26" s="37" t="n">
        <v>15382</v>
      </c>
    </row>
    <row r="27" customFormat="false" ht="13.5" hidden="false" customHeight="false" outlineLevel="0" collapsed="false">
      <c r="A27" s="38" t="n">
        <v>44461</v>
      </c>
      <c r="B27" s="35" t="n">
        <v>37</v>
      </c>
      <c r="C27" s="35" t="n">
        <v>20642</v>
      </c>
      <c r="D27" s="37" t="n">
        <v>19250</v>
      </c>
      <c r="E27" s="36" t="n">
        <v>118</v>
      </c>
      <c r="F27" s="36" t="n">
        <v>17823</v>
      </c>
      <c r="G27" s="37" t="n">
        <v>18965</v>
      </c>
      <c r="H27" s="5"/>
      <c r="I27" s="5"/>
      <c r="J27" s="5"/>
      <c r="K27" s="5"/>
    </row>
    <row r="28" customFormat="false" ht="13.5" hidden="false" customHeight="false" outlineLevel="0" collapsed="false">
      <c r="A28" s="38" t="n">
        <v>44475</v>
      </c>
      <c r="B28" s="35" t="n">
        <v>39</v>
      </c>
      <c r="C28" s="35" t="n">
        <v>18249</v>
      </c>
      <c r="D28" s="37" t="n">
        <v>25410</v>
      </c>
      <c r="E28" s="36" t="n">
        <v>148</v>
      </c>
      <c r="F28" s="36" t="n">
        <v>13554</v>
      </c>
      <c r="G28" s="37" t="n">
        <v>17951</v>
      </c>
      <c r="H28" s="5"/>
      <c r="I28" s="5"/>
      <c r="J28" s="5"/>
      <c r="K28" s="5"/>
    </row>
    <row r="29" customFormat="false" ht="13.5" hidden="false" customHeight="false" outlineLevel="0" collapsed="false">
      <c r="A29" s="38" t="n">
        <v>44489</v>
      </c>
      <c r="B29" s="35" t="n">
        <v>23</v>
      </c>
      <c r="C29" s="35" t="n">
        <v>16199</v>
      </c>
      <c r="D29" s="37"/>
      <c r="E29" s="36" t="n">
        <v>163</v>
      </c>
      <c r="F29" s="36" t="n">
        <v>13270</v>
      </c>
      <c r="G29" s="37" t="n">
        <v>12263</v>
      </c>
      <c r="H29" s="5"/>
      <c r="I29" s="5"/>
      <c r="J29" s="5"/>
      <c r="K29" s="5"/>
    </row>
    <row r="30" customFormat="false" ht="13.5" hidden="false" customHeight="false" outlineLevel="0" collapsed="false">
      <c r="A30" s="38" t="n">
        <v>44502</v>
      </c>
      <c r="B30" s="35" t="n">
        <v>24</v>
      </c>
      <c r="C30" s="35" t="n">
        <v>15400</v>
      </c>
      <c r="D30" s="37"/>
      <c r="E30" s="36" t="n">
        <v>177</v>
      </c>
      <c r="F30" s="36" t="n">
        <v>12125</v>
      </c>
      <c r="G30" s="37" t="n">
        <v>12516</v>
      </c>
      <c r="H30" s="5"/>
      <c r="I30" s="5"/>
      <c r="J30" s="5"/>
      <c r="K30" s="5"/>
    </row>
    <row r="31" customFormat="false" ht="13.5" hidden="false" customHeight="false" outlineLevel="0" collapsed="false">
      <c r="A31" s="38" t="n">
        <v>44517</v>
      </c>
      <c r="B31" s="35" t="n">
        <v>43</v>
      </c>
      <c r="C31" s="35" t="n">
        <v>16282</v>
      </c>
      <c r="D31" s="37" t="n">
        <v>20240</v>
      </c>
      <c r="E31" s="36" t="n">
        <v>114</v>
      </c>
      <c r="F31" s="36" t="n">
        <v>11575</v>
      </c>
      <c r="G31" s="37" t="n">
        <v>15002</v>
      </c>
      <c r="H31" s="5"/>
      <c r="I31" s="5"/>
    </row>
    <row r="32" customFormat="false" ht="13.5" hidden="false" customHeight="false" outlineLevel="0" collapsed="false">
      <c r="A32" s="38" t="n">
        <v>44531</v>
      </c>
      <c r="B32" s="35" t="n">
        <v>41</v>
      </c>
      <c r="C32" s="35" t="n">
        <v>18832</v>
      </c>
      <c r="D32" s="37" t="n">
        <v>19872</v>
      </c>
      <c r="E32" s="36" t="n">
        <v>132</v>
      </c>
      <c r="F32" s="36" t="n">
        <v>18587</v>
      </c>
      <c r="G32" s="37" t="n">
        <v>17311</v>
      </c>
      <c r="H32" s="5"/>
      <c r="I32" s="5"/>
    </row>
    <row r="33" customFormat="false" ht="13.5" hidden="false" customHeight="false" outlineLevel="0" collapsed="false">
      <c r="A33" s="38" t="n">
        <v>44545</v>
      </c>
      <c r="B33" s="35" t="n">
        <v>35</v>
      </c>
      <c r="C33" s="35" t="n">
        <v>19423</v>
      </c>
      <c r="D33" s="37" t="n">
        <v>15643</v>
      </c>
      <c r="E33" s="36" t="n">
        <v>210</v>
      </c>
      <c r="F33" s="36" t="n">
        <v>16705</v>
      </c>
      <c r="G33" s="37" t="n">
        <v>13378</v>
      </c>
    </row>
    <row r="34" customFormat="false" ht="13.5" hidden="false" customHeight="false" outlineLevel="0" collapsed="false">
      <c r="A34" s="38" t="n">
        <v>44558</v>
      </c>
      <c r="B34" s="35" t="n">
        <v>35</v>
      </c>
      <c r="C34" s="35" t="n">
        <v>19793</v>
      </c>
      <c r="D34" s="37" t="n">
        <v>19910</v>
      </c>
      <c r="E34" s="36" t="n">
        <v>134</v>
      </c>
      <c r="F34" s="36" t="n">
        <v>17573</v>
      </c>
      <c r="G34" s="37" t="n">
        <v>17174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ibachiku17</cp:lastModifiedBy>
  <cp:lastPrinted>2019-11-29T05:46:32Z</cp:lastPrinted>
  <dcterms:modified xsi:type="dcterms:W3CDTF">2021-12-28T06:13:32Z</dcterms:modified>
  <cp:revision>0</cp:revision>
  <dc:subject/>
  <dc:title>市況（豚）令和３年</dc:title>
</cp:coreProperties>
</file>