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和牛" sheetId="1" state="visible" r:id="rId2"/>
    <sheet name="交雑種" sheetId="2" state="visible" r:id="rId3"/>
    <sheet name="乳牛" sheetId="3" state="visible" r:id="rId4"/>
    <sheet name="豚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74">
  <si>
    <t xml:space="preserve">（株）茨城県中央食肉公社　</t>
  </si>
  <si>
    <t xml:space="preserve">牛枝肉取引市況</t>
  </si>
  <si>
    <t xml:space="preserve">開催日：毎週月曜日、木曜日</t>
  </si>
  <si>
    <t xml:space="preserve">和牛</t>
  </si>
  <si>
    <t xml:space="preserve">取引価格</t>
  </si>
  <si>
    <t xml:space="preserve">年月</t>
  </si>
  <si>
    <r>
      <rPr>
        <sz val="11"/>
        <rFont val="Noto Sans"/>
        <family val="2"/>
      </rPr>
      <t xml:space="preserve">１　ｋｇ　当　た　り　平　均　卸　売　価　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頭数</t>
  </si>
  <si>
    <t xml:space="preserve">平均重量</t>
  </si>
  <si>
    <t xml:space="preserve">平均単価</t>
  </si>
  <si>
    <t xml:space="preserve">歩　　留　　り　　Ａ</t>
  </si>
  <si>
    <t xml:space="preserve">歩　　留　　り　　Ｂ</t>
  </si>
  <si>
    <t xml:space="preserve">歩　　留　　り　　Ｃ</t>
  </si>
  <si>
    <t xml:space="preserve">（頭）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円）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-</t>
  </si>
  <si>
    <t xml:space="preserve">取引頭数</t>
  </si>
  <si>
    <t xml:space="preserve">取引成立頭数（頭）</t>
  </si>
  <si>
    <t xml:space="preserve">和牛Ａ５</t>
  </si>
  <si>
    <t xml:space="preserve">和牛Ａ４</t>
  </si>
  <si>
    <t xml:space="preserve">交雑Ｂ３</t>
  </si>
  <si>
    <t xml:space="preserve">乳牛Ｃ２</t>
  </si>
  <si>
    <r>
      <rPr>
        <sz val="11"/>
        <color rgb="FFFFFFFF"/>
        <rFont val="ＭＳ ゴシック"/>
        <family val="3"/>
        <charset val="128"/>
      </rPr>
      <t xml:space="preserve">2019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19.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ゴシック"/>
        <family val="3"/>
        <charset val="128"/>
      </rPr>
      <t xml:space="preserve">2020.12</t>
    </r>
    <r>
      <rPr>
        <sz val="11"/>
        <color rgb="FFFFFFFF"/>
        <rFont val="Noto Sans"/>
        <family val="2"/>
      </rPr>
      <t xml:space="preserve">月</t>
    </r>
  </si>
  <si>
    <t xml:space="preserve">交雑種</t>
  </si>
  <si>
    <t xml:space="preserve">乳牛</t>
  </si>
  <si>
    <t xml:space="preserve">豚枝肉取引市況</t>
  </si>
  <si>
    <t xml:space="preserve">開催日：日曜、祭日を除く毎日</t>
  </si>
  <si>
    <t xml:space="preserve">豚</t>
  </si>
  <si>
    <t xml:space="preserve">取引価格・頭数</t>
  </si>
  <si>
    <t xml:space="preserve">極上</t>
  </si>
  <si>
    <t xml:space="preserve">上</t>
  </si>
  <si>
    <t xml:space="preserve">中</t>
  </si>
  <si>
    <t xml:space="preserve">並</t>
  </si>
  <si>
    <t xml:space="preserve">外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"/>
    <numFmt numFmtId="169" formatCode="0.0_);[RED]\(0.0\)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33996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0" xfId="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1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1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11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3" xfId="87"/>
    <cellStyle name="桁区切り 4" xfId="88"/>
    <cellStyle name="桁区切り 4 2" xfId="89"/>
    <cellStyle name="桁区切り 5" xfId="90"/>
    <cellStyle name="標準 2" xfId="91"/>
    <cellStyle name="標準 3" xfId="92"/>
    <cellStyle name="標準 4" xfId="93"/>
    <cellStyle name="標準 4 2" xfId="94"/>
    <cellStyle name="標準 5" xfId="95"/>
    <cellStyle name="良い 2" xfId="96"/>
    <cellStyle name="良い 3" xfId="97"/>
    <cellStyle name="表示済みのハイパーリンク 2" xfId="98"/>
    <cellStyle name="見出し 1 2" xfId="99"/>
    <cellStyle name="見出し 1 3" xfId="100"/>
    <cellStyle name="見出し 2 2" xfId="101"/>
    <cellStyle name="見出し 2 3" xfId="102"/>
    <cellStyle name="見出し 3 2" xfId="103"/>
    <cellStyle name="見出し 3 3" xfId="104"/>
    <cellStyle name="見出し 4 2" xfId="105"/>
    <cellStyle name="見出し 4 3" xfId="106"/>
    <cellStyle name="計算 2" xfId="107"/>
    <cellStyle name="計算 3" xfId="108"/>
    <cellStyle name="説明文 2" xfId="109"/>
    <cellStyle name="説明文 3" xfId="110"/>
    <cellStyle name="警告文 2" xfId="111"/>
    <cellStyle name="警告文 3" xfId="112"/>
    <cellStyle name="集計 2" xfId="113"/>
    <cellStyle name="集計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牛枝肉単価の推移</a:t>
            </a:r>
          </a:p>
        </c:rich>
      </c:tx>
      <c:layout>
        <c:manualLayout>
          <c:xMode val="edge"/>
          <c:yMode val="edge"/>
          <c:x val="0.42497660393054"/>
          <c:y val="0.025407367364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870125818862"/>
          <c:y val="0.104872963163179"/>
          <c:w val="0.896043464697931"/>
          <c:h val="0.893428063943162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01</c:v>
                </c:pt>
                <c:pt idx="1">
                  <c:v>2842</c:v>
                </c:pt>
                <c:pt idx="2">
                  <c:v>2804</c:v>
                </c:pt>
                <c:pt idx="3">
                  <c:v>2787</c:v>
                </c:pt>
                <c:pt idx="4">
                  <c:v>2651</c:v>
                </c:pt>
                <c:pt idx="5">
                  <c:v>2605</c:v>
                </c:pt>
                <c:pt idx="6">
                  <c:v>2709</c:v>
                </c:pt>
                <c:pt idx="7">
                  <c:v>2587</c:v>
                </c:pt>
                <c:pt idx="8">
                  <c:v>2679</c:v>
                </c:pt>
                <c:pt idx="9">
                  <c:v>2694</c:v>
                </c:pt>
                <c:pt idx="10">
                  <c:v>2711</c:v>
                </c:pt>
                <c:pt idx="11">
                  <c:v>2800</c:v>
                </c:pt>
                <c:pt idx="12">
                  <c:v>2661</c:v>
                </c:pt>
                <c:pt idx="13">
                  <c:v>2588</c:v>
                </c:pt>
                <c:pt idx="14">
                  <c:v>2399</c:v>
                </c:pt>
                <c:pt idx="15">
                  <c:v>2284</c:v>
                </c:pt>
                <c:pt idx="16">
                  <c:v>2258</c:v>
                </c:pt>
                <c:pt idx="17">
                  <c:v>2215</c:v>
                </c:pt>
                <c:pt idx="18">
                  <c:v>2365</c:v>
                </c:pt>
                <c:pt idx="19">
                  <c:v>2367</c:v>
                </c:pt>
                <c:pt idx="20">
                  <c:v>2302</c:v>
                </c:pt>
                <c:pt idx="21">
                  <c:v>2520</c:v>
                </c:pt>
                <c:pt idx="22">
                  <c:v>2628</c:v>
                </c:pt>
                <c:pt idx="23">
                  <c:v>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535</c:v>
                </c:pt>
                <c:pt idx="1">
                  <c:v>2565</c:v>
                </c:pt>
                <c:pt idx="2">
                  <c:v>2540</c:v>
                </c:pt>
                <c:pt idx="3">
                  <c:v>2463</c:v>
                </c:pt>
                <c:pt idx="4">
                  <c:v>2357</c:v>
                </c:pt>
                <c:pt idx="5">
                  <c:v>2364</c:v>
                </c:pt>
                <c:pt idx="6">
                  <c:v>2330</c:v>
                </c:pt>
                <c:pt idx="7">
                  <c:v>2302</c:v>
                </c:pt>
                <c:pt idx="8">
                  <c:v>2367</c:v>
                </c:pt>
                <c:pt idx="9">
                  <c:v>2368</c:v>
                </c:pt>
                <c:pt idx="10">
                  <c:v>2355</c:v>
                </c:pt>
                <c:pt idx="11">
                  <c:v>2323</c:v>
                </c:pt>
                <c:pt idx="12">
                  <c:v>2301</c:v>
                </c:pt>
                <c:pt idx="13">
                  <c:v>2195</c:v>
                </c:pt>
                <c:pt idx="14">
                  <c:v>1923</c:v>
                </c:pt>
                <c:pt idx="15">
                  <c:v>1783</c:v>
                </c:pt>
                <c:pt idx="16">
                  <c:v>1829</c:v>
                </c:pt>
                <c:pt idx="17">
                  <c:v>1850</c:v>
                </c:pt>
                <c:pt idx="18">
                  <c:v>1921</c:v>
                </c:pt>
                <c:pt idx="19">
                  <c:v>1996</c:v>
                </c:pt>
                <c:pt idx="20">
                  <c:v>1985</c:v>
                </c:pt>
                <c:pt idx="21">
                  <c:v>2307</c:v>
                </c:pt>
                <c:pt idx="22">
                  <c:v>2391</c:v>
                </c:pt>
                <c:pt idx="23">
                  <c:v>2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0</c:v>
                </c:pt>
                <c:pt idx="1">
                  <c:v>1642</c:v>
                </c:pt>
                <c:pt idx="2">
                  <c:v>1589</c:v>
                </c:pt>
                <c:pt idx="3">
                  <c:v>1588</c:v>
                </c:pt>
                <c:pt idx="4">
                  <c:v>1644</c:v>
                </c:pt>
                <c:pt idx="5">
                  <c:v>1608</c:v>
                </c:pt>
                <c:pt idx="6">
                  <c:v>1555</c:v>
                </c:pt>
                <c:pt idx="7">
                  <c:v>1656</c:v>
                </c:pt>
                <c:pt idx="8">
                  <c:v>1627</c:v>
                </c:pt>
                <c:pt idx="9">
                  <c:v>1570</c:v>
                </c:pt>
                <c:pt idx="10">
                  <c:v>1562</c:v>
                </c:pt>
                <c:pt idx="11">
                  <c:v>1582</c:v>
                </c:pt>
                <c:pt idx="12">
                  <c:v>1555</c:v>
                </c:pt>
                <c:pt idx="13">
                  <c:v>1517</c:v>
                </c:pt>
                <c:pt idx="14">
                  <c:v>1407</c:v>
                </c:pt>
                <c:pt idx="15">
                  <c:v>1234</c:v>
                </c:pt>
                <c:pt idx="16">
                  <c:v>1211</c:v>
                </c:pt>
                <c:pt idx="17">
                  <c:v>1134</c:v>
                </c:pt>
                <c:pt idx="18">
                  <c:v>1207</c:v>
                </c:pt>
                <c:pt idx="19">
                  <c:v>1379</c:v>
                </c:pt>
                <c:pt idx="20">
                  <c:v>1277</c:v>
                </c:pt>
                <c:pt idx="21">
                  <c:v>1337</c:v>
                </c:pt>
                <c:pt idx="22">
                  <c:v>1573</c:v>
                </c:pt>
                <c:pt idx="23">
                  <c:v>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1</c:v>
                </c:pt>
                <c:pt idx="1">
                  <c:v>624</c:v>
                </c:pt>
                <c:pt idx="2">
                  <c:v>623</c:v>
                </c:pt>
                <c:pt idx="3">
                  <c:v>642</c:v>
                </c:pt>
                <c:pt idx="4">
                  <c:v>682</c:v>
                </c:pt>
                <c:pt idx="5">
                  <c:v>734</c:v>
                </c:pt>
                <c:pt idx="6">
                  <c:v>741</c:v>
                </c:pt>
                <c:pt idx="7">
                  <c:v>717</c:v>
                </c:pt>
                <c:pt idx="8">
                  <c:v>739</c:v>
                </c:pt>
                <c:pt idx="9">
                  <c:v>704</c:v>
                </c:pt>
                <c:pt idx="10">
                  <c:v>678</c:v>
                </c:pt>
                <c:pt idx="11">
                  <c:v>674</c:v>
                </c:pt>
                <c:pt idx="12">
                  <c:v>682</c:v>
                </c:pt>
                <c:pt idx="13">
                  <c:v>622</c:v>
                </c:pt>
                <c:pt idx="14">
                  <c:v>664</c:v>
                </c:pt>
                <c:pt idx="15">
                  <c:v>635</c:v>
                </c:pt>
                <c:pt idx="16">
                  <c:v>673</c:v>
                </c:pt>
                <c:pt idx="17">
                  <c:v>724</c:v>
                </c:pt>
                <c:pt idx="18">
                  <c:v>754</c:v>
                </c:pt>
                <c:pt idx="19">
                  <c:v>727</c:v>
                </c:pt>
                <c:pt idx="20">
                  <c:v>717</c:v>
                </c:pt>
                <c:pt idx="21">
                  <c:v>701</c:v>
                </c:pt>
                <c:pt idx="22">
                  <c:v>717</c:v>
                </c:pt>
                <c:pt idx="23">
                  <c:v>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1150"/>
        <c:axId val="26572335"/>
      </c:lineChart>
      <c:catAx>
        <c:axId val="65641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2335"/>
        <c:crossesAt val="0"/>
        <c:auto val="1"/>
        <c:lblAlgn val="ctr"/>
        <c:lblOffset val="100"/>
        <c:noMultiLvlLbl val="0"/>
      </c:catAx>
      <c:valAx>
        <c:axId val="2657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7291255069148"/>
              <c:y val="0.294926249131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41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22075491317"/>
          <c:y val="0.444976446057611"/>
          <c:w val="0.0596079858583758"/>
          <c:h val="0.19345123175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01</c:v>
                </c:pt>
                <c:pt idx="1">
                  <c:v>2842</c:v>
                </c:pt>
                <c:pt idx="2">
                  <c:v>2804</c:v>
                </c:pt>
                <c:pt idx="3">
                  <c:v>2787</c:v>
                </c:pt>
                <c:pt idx="4">
                  <c:v>2651</c:v>
                </c:pt>
                <c:pt idx="5">
                  <c:v>2605</c:v>
                </c:pt>
                <c:pt idx="6">
                  <c:v>2709</c:v>
                </c:pt>
                <c:pt idx="7">
                  <c:v>2587</c:v>
                </c:pt>
                <c:pt idx="8">
                  <c:v>2679</c:v>
                </c:pt>
                <c:pt idx="9">
                  <c:v>2694</c:v>
                </c:pt>
                <c:pt idx="10">
                  <c:v>2711</c:v>
                </c:pt>
                <c:pt idx="11">
                  <c:v>2800</c:v>
                </c:pt>
                <c:pt idx="12">
                  <c:v>2661</c:v>
                </c:pt>
                <c:pt idx="13">
                  <c:v>2588</c:v>
                </c:pt>
                <c:pt idx="14">
                  <c:v>2399</c:v>
                </c:pt>
                <c:pt idx="15">
                  <c:v>2284</c:v>
                </c:pt>
                <c:pt idx="16">
                  <c:v>2258</c:v>
                </c:pt>
                <c:pt idx="17">
                  <c:v>2215</c:v>
                </c:pt>
                <c:pt idx="18">
                  <c:v>2365</c:v>
                </c:pt>
                <c:pt idx="19">
                  <c:v>2367</c:v>
                </c:pt>
                <c:pt idx="20">
                  <c:v>2302</c:v>
                </c:pt>
                <c:pt idx="21">
                  <c:v>2520</c:v>
                </c:pt>
                <c:pt idx="22">
                  <c:v>2628</c:v>
                </c:pt>
                <c:pt idx="23">
                  <c:v>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535</c:v>
                </c:pt>
                <c:pt idx="1">
                  <c:v>2565</c:v>
                </c:pt>
                <c:pt idx="2">
                  <c:v>2540</c:v>
                </c:pt>
                <c:pt idx="3">
                  <c:v>2463</c:v>
                </c:pt>
                <c:pt idx="4">
                  <c:v>2357</c:v>
                </c:pt>
                <c:pt idx="5">
                  <c:v>2364</c:v>
                </c:pt>
                <c:pt idx="6">
                  <c:v>2330</c:v>
                </c:pt>
                <c:pt idx="7">
                  <c:v>2302</c:v>
                </c:pt>
                <c:pt idx="8">
                  <c:v>2367</c:v>
                </c:pt>
                <c:pt idx="9">
                  <c:v>2368</c:v>
                </c:pt>
                <c:pt idx="10">
                  <c:v>2355</c:v>
                </c:pt>
                <c:pt idx="11">
                  <c:v>2323</c:v>
                </c:pt>
                <c:pt idx="12">
                  <c:v>2301</c:v>
                </c:pt>
                <c:pt idx="13">
                  <c:v>2195</c:v>
                </c:pt>
                <c:pt idx="14">
                  <c:v>1923</c:v>
                </c:pt>
                <c:pt idx="15">
                  <c:v>1783</c:v>
                </c:pt>
                <c:pt idx="16">
                  <c:v>1829</c:v>
                </c:pt>
                <c:pt idx="17">
                  <c:v>1850</c:v>
                </c:pt>
                <c:pt idx="18">
                  <c:v>1921</c:v>
                </c:pt>
                <c:pt idx="19">
                  <c:v>1996</c:v>
                </c:pt>
                <c:pt idx="20">
                  <c:v>1985</c:v>
                </c:pt>
                <c:pt idx="21">
                  <c:v>2307</c:v>
                </c:pt>
                <c:pt idx="22">
                  <c:v>2391</c:v>
                </c:pt>
                <c:pt idx="23">
                  <c:v>2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0</c:v>
                </c:pt>
                <c:pt idx="1">
                  <c:v>1642</c:v>
                </c:pt>
                <c:pt idx="2">
                  <c:v>1589</c:v>
                </c:pt>
                <c:pt idx="3">
                  <c:v>1588</c:v>
                </c:pt>
                <c:pt idx="4">
                  <c:v>1644</c:v>
                </c:pt>
                <c:pt idx="5">
                  <c:v>1608</c:v>
                </c:pt>
                <c:pt idx="6">
                  <c:v>1555</c:v>
                </c:pt>
                <c:pt idx="7">
                  <c:v>1656</c:v>
                </c:pt>
                <c:pt idx="8">
                  <c:v>1627</c:v>
                </c:pt>
                <c:pt idx="9">
                  <c:v>1570</c:v>
                </c:pt>
                <c:pt idx="10">
                  <c:v>1562</c:v>
                </c:pt>
                <c:pt idx="11">
                  <c:v>1582</c:v>
                </c:pt>
                <c:pt idx="12">
                  <c:v>1555</c:v>
                </c:pt>
                <c:pt idx="13">
                  <c:v>1517</c:v>
                </c:pt>
                <c:pt idx="14">
                  <c:v>1407</c:v>
                </c:pt>
                <c:pt idx="15">
                  <c:v>1234</c:v>
                </c:pt>
                <c:pt idx="16">
                  <c:v>1211</c:v>
                </c:pt>
                <c:pt idx="17">
                  <c:v>1134</c:v>
                </c:pt>
                <c:pt idx="18">
                  <c:v>1207</c:v>
                </c:pt>
                <c:pt idx="19">
                  <c:v>1379</c:v>
                </c:pt>
                <c:pt idx="20">
                  <c:v>1277</c:v>
                </c:pt>
                <c:pt idx="21">
                  <c:v>1337</c:v>
                </c:pt>
                <c:pt idx="22">
                  <c:v>1573</c:v>
                </c:pt>
                <c:pt idx="23">
                  <c:v>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1</c:v>
                </c:pt>
                <c:pt idx="1">
                  <c:v>624</c:v>
                </c:pt>
                <c:pt idx="2">
                  <c:v>623</c:v>
                </c:pt>
                <c:pt idx="3">
                  <c:v>642</c:v>
                </c:pt>
                <c:pt idx="4">
                  <c:v>682</c:v>
                </c:pt>
                <c:pt idx="5">
                  <c:v>734</c:v>
                </c:pt>
                <c:pt idx="6">
                  <c:v>741</c:v>
                </c:pt>
                <c:pt idx="7">
                  <c:v>717</c:v>
                </c:pt>
                <c:pt idx="8">
                  <c:v>739</c:v>
                </c:pt>
                <c:pt idx="9">
                  <c:v>704</c:v>
                </c:pt>
                <c:pt idx="10">
                  <c:v>678</c:v>
                </c:pt>
                <c:pt idx="11">
                  <c:v>674</c:v>
                </c:pt>
                <c:pt idx="12">
                  <c:v>682</c:v>
                </c:pt>
                <c:pt idx="13">
                  <c:v>622</c:v>
                </c:pt>
                <c:pt idx="14">
                  <c:v>664</c:v>
                </c:pt>
                <c:pt idx="15">
                  <c:v>635</c:v>
                </c:pt>
                <c:pt idx="16">
                  <c:v>673</c:v>
                </c:pt>
                <c:pt idx="17">
                  <c:v>724</c:v>
                </c:pt>
                <c:pt idx="18">
                  <c:v>754</c:v>
                </c:pt>
                <c:pt idx="19">
                  <c:v>727</c:v>
                </c:pt>
                <c:pt idx="20">
                  <c:v>717</c:v>
                </c:pt>
                <c:pt idx="21">
                  <c:v>701</c:v>
                </c:pt>
                <c:pt idx="22">
                  <c:v>717</c:v>
                </c:pt>
                <c:pt idx="23">
                  <c:v>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71928"/>
        <c:axId val="13905527"/>
      </c:lineChart>
      <c:catAx>
        <c:axId val="10971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5527"/>
        <c:crossesAt val="0"/>
        <c:auto val="1"/>
        <c:lblAlgn val="ctr"/>
        <c:lblOffset val="100"/>
        <c:noMultiLvlLbl val="0"/>
      </c:catAx>
      <c:valAx>
        <c:axId val="1390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1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枝肉単価の推移</a:t>
            </a:r>
          </a:p>
        </c:rich>
      </c:tx>
      <c:layout>
        <c:manualLayout>
          <c:xMode val="edge"/>
          <c:yMode val="edge"/>
          <c:x val="0.434120216306156"/>
          <c:y val="0.02536427415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900998336107"/>
          <c:y val="0.104849279161206"/>
          <c:w val="0.89603265391015"/>
          <c:h val="0.893454629558245"/>
        </c:manualLayout>
      </c:layout>
      <c:lineChart>
        <c:grouping val="standard"/>
        <c:varyColors val="0"/>
        <c:ser>
          <c:idx val="0"/>
          <c:order val="0"/>
          <c:tx>
            <c:strRef>
              <c:f>和牛!$B$47</c:f>
              <c:strCache>
                <c:ptCount val="1"/>
                <c:pt idx="0">
                  <c:v>和牛Ａ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B$48:$B$71</c:f>
              <c:numCache>
                <c:formatCode>General</c:formatCode>
                <c:ptCount val="24"/>
                <c:pt idx="0">
                  <c:v>2801</c:v>
                </c:pt>
                <c:pt idx="1">
                  <c:v>2842</c:v>
                </c:pt>
                <c:pt idx="2">
                  <c:v>2804</c:v>
                </c:pt>
                <c:pt idx="3">
                  <c:v>2787</c:v>
                </c:pt>
                <c:pt idx="4">
                  <c:v>2651</c:v>
                </c:pt>
                <c:pt idx="5">
                  <c:v>2605</c:v>
                </c:pt>
                <c:pt idx="6">
                  <c:v>2709</c:v>
                </c:pt>
                <c:pt idx="7">
                  <c:v>2587</c:v>
                </c:pt>
                <c:pt idx="8">
                  <c:v>2679</c:v>
                </c:pt>
                <c:pt idx="9">
                  <c:v>2694</c:v>
                </c:pt>
                <c:pt idx="10">
                  <c:v>2711</c:v>
                </c:pt>
                <c:pt idx="11">
                  <c:v>2800</c:v>
                </c:pt>
                <c:pt idx="12">
                  <c:v>2661</c:v>
                </c:pt>
                <c:pt idx="13">
                  <c:v>2588</c:v>
                </c:pt>
                <c:pt idx="14">
                  <c:v>2399</c:v>
                </c:pt>
                <c:pt idx="15">
                  <c:v>2284</c:v>
                </c:pt>
                <c:pt idx="16">
                  <c:v>2258</c:v>
                </c:pt>
                <c:pt idx="17">
                  <c:v>2215</c:v>
                </c:pt>
                <c:pt idx="18">
                  <c:v>2365</c:v>
                </c:pt>
                <c:pt idx="19">
                  <c:v>2367</c:v>
                </c:pt>
                <c:pt idx="20">
                  <c:v>2302</c:v>
                </c:pt>
                <c:pt idx="21">
                  <c:v>2520</c:v>
                </c:pt>
                <c:pt idx="22">
                  <c:v>2628</c:v>
                </c:pt>
                <c:pt idx="23">
                  <c:v>2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牛!$C$47</c:f>
              <c:strCache>
                <c:ptCount val="1"/>
                <c:pt idx="0">
                  <c:v>和牛Ａ４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C$48:$C$71</c:f>
              <c:numCache>
                <c:formatCode>General</c:formatCode>
                <c:ptCount val="24"/>
                <c:pt idx="0">
                  <c:v>2535</c:v>
                </c:pt>
                <c:pt idx="1">
                  <c:v>2565</c:v>
                </c:pt>
                <c:pt idx="2">
                  <c:v>2540</c:v>
                </c:pt>
                <c:pt idx="3">
                  <c:v>2463</c:v>
                </c:pt>
                <c:pt idx="4">
                  <c:v>2357</c:v>
                </c:pt>
                <c:pt idx="5">
                  <c:v>2364</c:v>
                </c:pt>
                <c:pt idx="6">
                  <c:v>2330</c:v>
                </c:pt>
                <c:pt idx="7">
                  <c:v>2302</c:v>
                </c:pt>
                <c:pt idx="8">
                  <c:v>2367</c:v>
                </c:pt>
                <c:pt idx="9">
                  <c:v>2368</c:v>
                </c:pt>
                <c:pt idx="10">
                  <c:v>2355</c:v>
                </c:pt>
                <c:pt idx="11">
                  <c:v>2323</c:v>
                </c:pt>
                <c:pt idx="12">
                  <c:v>2301</c:v>
                </c:pt>
                <c:pt idx="13">
                  <c:v>2195</c:v>
                </c:pt>
                <c:pt idx="14">
                  <c:v>1923</c:v>
                </c:pt>
                <c:pt idx="15">
                  <c:v>1783</c:v>
                </c:pt>
                <c:pt idx="16">
                  <c:v>1829</c:v>
                </c:pt>
                <c:pt idx="17">
                  <c:v>1850</c:v>
                </c:pt>
                <c:pt idx="18">
                  <c:v>1921</c:v>
                </c:pt>
                <c:pt idx="19">
                  <c:v>1996</c:v>
                </c:pt>
                <c:pt idx="20">
                  <c:v>1985</c:v>
                </c:pt>
                <c:pt idx="21">
                  <c:v>2307</c:v>
                </c:pt>
                <c:pt idx="22">
                  <c:v>2391</c:v>
                </c:pt>
                <c:pt idx="23">
                  <c:v>2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牛!$D$47</c:f>
              <c:strCache>
                <c:ptCount val="1"/>
                <c:pt idx="0">
                  <c:v>交雑Ｂ３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D$48:$D$71</c:f>
              <c:numCache>
                <c:formatCode>General</c:formatCode>
                <c:ptCount val="24"/>
                <c:pt idx="0">
                  <c:v>1580</c:v>
                </c:pt>
                <c:pt idx="1">
                  <c:v>1642</c:v>
                </c:pt>
                <c:pt idx="2">
                  <c:v>1589</c:v>
                </c:pt>
                <c:pt idx="3">
                  <c:v>1588</c:v>
                </c:pt>
                <c:pt idx="4">
                  <c:v>1644</c:v>
                </c:pt>
                <c:pt idx="5">
                  <c:v>1608</c:v>
                </c:pt>
                <c:pt idx="6">
                  <c:v>1555</c:v>
                </c:pt>
                <c:pt idx="7">
                  <c:v>1656</c:v>
                </c:pt>
                <c:pt idx="8">
                  <c:v>1627</c:v>
                </c:pt>
                <c:pt idx="9">
                  <c:v>1570</c:v>
                </c:pt>
                <c:pt idx="10">
                  <c:v>1562</c:v>
                </c:pt>
                <c:pt idx="11">
                  <c:v>1582</c:v>
                </c:pt>
                <c:pt idx="12">
                  <c:v>1555</c:v>
                </c:pt>
                <c:pt idx="13">
                  <c:v>1517</c:v>
                </c:pt>
                <c:pt idx="14">
                  <c:v>1407</c:v>
                </c:pt>
                <c:pt idx="15">
                  <c:v>1234</c:v>
                </c:pt>
                <c:pt idx="16">
                  <c:v>1211</c:v>
                </c:pt>
                <c:pt idx="17">
                  <c:v>1134</c:v>
                </c:pt>
                <c:pt idx="18">
                  <c:v>1207</c:v>
                </c:pt>
                <c:pt idx="19">
                  <c:v>1379</c:v>
                </c:pt>
                <c:pt idx="20">
                  <c:v>1277</c:v>
                </c:pt>
                <c:pt idx="21">
                  <c:v>1337</c:v>
                </c:pt>
                <c:pt idx="22">
                  <c:v>1573</c:v>
                </c:pt>
                <c:pt idx="23">
                  <c:v>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牛!$E$47</c:f>
              <c:strCache>
                <c:ptCount val="1"/>
                <c:pt idx="0">
                  <c:v>乳牛Ｃ２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牛!$A$48:$A$71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和牛!$E$48:$E$71</c:f>
              <c:numCache>
                <c:formatCode>General</c:formatCode>
                <c:ptCount val="24"/>
                <c:pt idx="0">
                  <c:v>601</c:v>
                </c:pt>
                <c:pt idx="1">
                  <c:v>624</c:v>
                </c:pt>
                <c:pt idx="2">
                  <c:v>623</c:v>
                </c:pt>
                <c:pt idx="3">
                  <c:v>642</c:v>
                </c:pt>
                <c:pt idx="4">
                  <c:v>682</c:v>
                </c:pt>
                <c:pt idx="5">
                  <c:v>734</c:v>
                </c:pt>
                <c:pt idx="6">
                  <c:v>741</c:v>
                </c:pt>
                <c:pt idx="7">
                  <c:v>717</c:v>
                </c:pt>
                <c:pt idx="8">
                  <c:v>739</c:v>
                </c:pt>
                <c:pt idx="9">
                  <c:v>704</c:v>
                </c:pt>
                <c:pt idx="10">
                  <c:v>678</c:v>
                </c:pt>
                <c:pt idx="11">
                  <c:v>674</c:v>
                </c:pt>
                <c:pt idx="12">
                  <c:v>682</c:v>
                </c:pt>
                <c:pt idx="13">
                  <c:v>622</c:v>
                </c:pt>
                <c:pt idx="14">
                  <c:v>664</c:v>
                </c:pt>
                <c:pt idx="15">
                  <c:v>635</c:v>
                </c:pt>
                <c:pt idx="16">
                  <c:v>673</c:v>
                </c:pt>
                <c:pt idx="17">
                  <c:v>724</c:v>
                </c:pt>
                <c:pt idx="18">
                  <c:v>754</c:v>
                </c:pt>
                <c:pt idx="19">
                  <c:v>727</c:v>
                </c:pt>
                <c:pt idx="20">
                  <c:v>717</c:v>
                </c:pt>
                <c:pt idx="21">
                  <c:v>701</c:v>
                </c:pt>
                <c:pt idx="22">
                  <c:v>717</c:v>
                </c:pt>
                <c:pt idx="23">
                  <c:v>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44430"/>
        <c:axId val="92477062"/>
      </c:lineChart>
      <c:catAx>
        <c:axId val="37144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7062"/>
        <c:crossesAt val="0"/>
        <c:auto val="1"/>
        <c:lblAlgn val="ctr"/>
        <c:lblOffset val="100"/>
        <c:noMultiLvlLbl val="0"/>
      </c:catAx>
      <c:valAx>
        <c:axId val="92477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㌔単価（円）</a:t>
                </a:r>
              </a:p>
            </c:rich>
          </c:tx>
          <c:layout>
            <c:manualLayout>
              <c:xMode val="edge"/>
              <c:yMode val="edge"/>
              <c:x val="0.0064995840266223"/>
              <c:y val="0.295119882815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4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8114600665557"/>
          <c:y val="0.44499267596947"/>
          <c:w val="0.0596141846921797"/>
          <c:h val="0.193123120807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豚枝肉単価の推移</a:t>
            </a:r>
          </a:p>
        </c:rich>
      </c:tx>
      <c:layout>
        <c:manualLayout>
          <c:xMode val="edge"/>
          <c:yMode val="edge"/>
          <c:x val="0.344346788194444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02777777778"/>
          <c:y val="0.144883720930233"/>
          <c:w val="0.833441840277778"/>
          <c:h val="0.841627906976744"/>
        </c:manualLayout>
      </c:layout>
      <c:lineChart>
        <c:grouping val="standard"/>
        <c:varyColors val="0"/>
        <c:ser>
          <c:idx val="0"/>
          <c:order val="0"/>
          <c:tx>
            <c:strRef>
              <c:f>豚!$B$41</c:f>
              <c:strCache>
                <c:ptCount val="1"/>
                <c:pt idx="0">
                  <c:v>上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豚!$B$42:$B$65</c:f>
              <c:numCache>
                <c:formatCode>General</c:formatCode>
                <c:ptCount val="24"/>
                <c:pt idx="0">
                  <c:v>446</c:v>
                </c:pt>
                <c:pt idx="1">
                  <c:v>486</c:v>
                </c:pt>
                <c:pt idx="2">
                  <c:v>462</c:v>
                </c:pt>
                <c:pt idx="3">
                  <c:v>524</c:v>
                </c:pt>
                <c:pt idx="4">
                  <c:v>599</c:v>
                </c:pt>
                <c:pt idx="5">
                  <c:v>603</c:v>
                </c:pt>
                <c:pt idx="6">
                  <c:v>568</c:v>
                </c:pt>
                <c:pt idx="7">
                  <c:v>560</c:v>
                </c:pt>
                <c:pt idx="8">
                  <c:v>543</c:v>
                </c:pt>
                <c:pt idx="9">
                  <c:v>493</c:v>
                </c:pt>
                <c:pt idx="10">
                  <c:v>463</c:v>
                </c:pt>
                <c:pt idx="11">
                  <c:v>483</c:v>
                </c:pt>
                <c:pt idx="12">
                  <c:v>439</c:v>
                </c:pt>
                <c:pt idx="13">
                  <c:v>445</c:v>
                </c:pt>
                <c:pt idx="14">
                  <c:v>455</c:v>
                </c:pt>
                <c:pt idx="15">
                  <c:v>614</c:v>
                </c:pt>
                <c:pt idx="16">
                  <c:v>654</c:v>
                </c:pt>
                <c:pt idx="17">
                  <c:v>623</c:v>
                </c:pt>
                <c:pt idx="18">
                  <c:v>659</c:v>
                </c:pt>
                <c:pt idx="19">
                  <c:v>634</c:v>
                </c:pt>
                <c:pt idx="20">
                  <c:v>629</c:v>
                </c:pt>
                <c:pt idx="21">
                  <c:v>538</c:v>
                </c:pt>
                <c:pt idx="22">
                  <c:v>531</c:v>
                </c:pt>
                <c:pt idx="23">
                  <c:v>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豚!$C$41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豚!$A$42:$A$65</c:f>
              <c:strCache>
                <c:ptCount val="24"/>
                <c:pt idx="0">
                  <c:v>2019.1月</c:v>
                </c:pt>
                <c:pt idx="1">
                  <c:v>2019.2月</c:v>
                </c:pt>
                <c:pt idx="2">
                  <c:v>2019.3月</c:v>
                </c:pt>
                <c:pt idx="3">
                  <c:v>2019.4月</c:v>
                </c:pt>
                <c:pt idx="4">
                  <c:v>2019.5月</c:v>
                </c:pt>
                <c:pt idx="5">
                  <c:v>2019.6月</c:v>
                </c:pt>
                <c:pt idx="6">
                  <c:v>2019.7月</c:v>
                </c:pt>
                <c:pt idx="7">
                  <c:v>2019.8月</c:v>
                </c:pt>
                <c:pt idx="8">
                  <c:v>2019.9月</c:v>
                </c:pt>
                <c:pt idx="9">
                  <c:v>2019.10月</c:v>
                </c:pt>
                <c:pt idx="10">
                  <c:v>2019.11月</c:v>
                </c:pt>
                <c:pt idx="11">
                  <c:v>2019.12月</c:v>
                </c:pt>
                <c:pt idx="12">
                  <c:v>2020.1月</c:v>
                </c:pt>
                <c:pt idx="13">
                  <c:v>2020.2月</c:v>
                </c:pt>
                <c:pt idx="14">
                  <c:v>2020.3月</c:v>
                </c:pt>
                <c:pt idx="15">
                  <c:v>2020.4月</c:v>
                </c:pt>
                <c:pt idx="16">
                  <c:v>2020.5月</c:v>
                </c:pt>
                <c:pt idx="17">
                  <c:v>2020.6月</c:v>
                </c:pt>
                <c:pt idx="18">
                  <c:v>2020.7月</c:v>
                </c:pt>
                <c:pt idx="19">
                  <c:v>2020.8月</c:v>
                </c:pt>
                <c:pt idx="20">
                  <c:v>2020.9月</c:v>
                </c:pt>
                <c:pt idx="21">
                  <c:v>2020.10月</c:v>
                </c:pt>
                <c:pt idx="22">
                  <c:v>2020.11月</c:v>
                </c:pt>
                <c:pt idx="23">
                  <c:v>2020.12月</c:v>
                </c:pt>
              </c:strCache>
            </c:strRef>
          </c:cat>
          <c:val>
            <c:numRef>
              <c:f>豚!$C$42:$C$65</c:f>
              <c:numCache>
                <c:formatCode>General</c:formatCode>
                <c:ptCount val="24"/>
                <c:pt idx="0">
                  <c:v>404</c:v>
                </c:pt>
                <c:pt idx="1">
                  <c:v>440</c:v>
                </c:pt>
                <c:pt idx="2">
                  <c:v>424</c:v>
                </c:pt>
                <c:pt idx="3">
                  <c:v>483</c:v>
                </c:pt>
                <c:pt idx="4">
                  <c:v>544</c:v>
                </c:pt>
                <c:pt idx="5">
                  <c:v>549</c:v>
                </c:pt>
                <c:pt idx="6">
                  <c:v>521</c:v>
                </c:pt>
                <c:pt idx="7">
                  <c:v>519</c:v>
                </c:pt>
                <c:pt idx="8">
                  <c:v>501</c:v>
                </c:pt>
                <c:pt idx="9">
                  <c:v>452</c:v>
                </c:pt>
                <c:pt idx="10">
                  <c:v>432</c:v>
                </c:pt>
                <c:pt idx="11">
                  <c:v>452</c:v>
                </c:pt>
                <c:pt idx="12">
                  <c:v>400</c:v>
                </c:pt>
                <c:pt idx="13">
                  <c:v>405</c:v>
                </c:pt>
                <c:pt idx="14">
                  <c:v>413</c:v>
                </c:pt>
                <c:pt idx="15">
                  <c:v>569</c:v>
                </c:pt>
                <c:pt idx="16">
                  <c:v>600</c:v>
                </c:pt>
                <c:pt idx="17">
                  <c:v>578</c:v>
                </c:pt>
                <c:pt idx="18">
                  <c:v>618</c:v>
                </c:pt>
                <c:pt idx="19">
                  <c:v>594</c:v>
                </c:pt>
                <c:pt idx="20">
                  <c:v>581</c:v>
                </c:pt>
                <c:pt idx="21">
                  <c:v>505</c:v>
                </c:pt>
                <c:pt idx="22">
                  <c:v>501</c:v>
                </c:pt>
                <c:pt idx="23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03893"/>
        <c:axId val="68848317"/>
      </c:lineChart>
      <c:catAx>
        <c:axId val="50903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45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48317"/>
        <c:crossesAt val="0"/>
        <c:auto val="1"/>
        <c:lblAlgn val="ctr"/>
        <c:lblOffset val="100"/>
        <c:noMultiLvlLbl val="0"/>
      </c:catAx>
      <c:valAx>
        <c:axId val="68848317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枝肉単価（円）</a:t>
                </a:r>
              </a:p>
            </c:rich>
          </c:tx>
          <c:layout>
            <c:manualLayout>
              <c:xMode val="edge"/>
              <c:yMode val="edge"/>
              <c:x val="0.0164930555555556"/>
              <c:y val="0.13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3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30642361111"/>
          <c:y val="0.488255813953488"/>
          <c:w val="0.095703125"/>
          <c:h val="0.14360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1644;&#29275;!A1"/><Relationship Id="rId2" Type="http://schemas.openxmlformats.org/officeDocument/2006/relationships/hyperlink" Target="#&#20132;&#38609;&#31278;!A1"/><Relationship Id="rId3" Type="http://schemas.openxmlformats.org/officeDocument/2006/relationships/hyperlink" Target="#&#20083;&#29275;!A1"/><Relationship Id="rId4" Type="http://schemas.openxmlformats.org/officeDocument/2006/relationships/hyperlink" Target="#&#35930;!A1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0" name="額縁 2">
          <a:hlinkClick r:id="rId1"/>
        </xdr:cNvPr>
        <xdr:cNvSpPr/>
      </xdr:nvSpPr>
      <xdr:spPr>
        <a:xfrm>
          <a:off x="311400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" name="額縁 3">
          <a:hlinkClick r:id="rId2"/>
        </xdr:cNvPr>
        <xdr:cNvSpPr/>
      </xdr:nvSpPr>
      <xdr:spPr>
        <a:xfrm>
          <a:off x="41803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2" name="額縁 4">
          <a:hlinkClick r:id="rId3"/>
        </xdr:cNvPr>
        <xdr:cNvSpPr/>
      </xdr:nvSpPr>
      <xdr:spPr>
        <a:xfrm>
          <a:off x="525672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3" name="額縁 5">
          <a:hlinkClick r:id="rId4"/>
        </xdr:cNvPr>
        <xdr:cNvSpPr/>
      </xdr:nvSpPr>
      <xdr:spPr>
        <a:xfrm>
          <a:off x="62931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41</xdr:row>
      <xdr:rowOff>148680</xdr:rowOff>
    </xdr:from>
    <xdr:to>
      <xdr:col>19</xdr:col>
      <xdr:colOff>50400</xdr:colOff>
      <xdr:row>42</xdr:row>
      <xdr:rowOff>47520</xdr:rowOff>
    </xdr:to>
    <xdr:graphicFrame>
      <xdr:nvGraphicFramePr>
        <xdr:cNvPr id="4" name="グラフ 6"/>
        <xdr:cNvGraphicFramePr/>
      </xdr:nvGraphicFramePr>
      <xdr:xfrm>
        <a:off x="59760" y="7892640"/>
        <a:ext cx="138481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5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6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7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8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9" name="グラフ 6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0" name="額縁 1">
          <a:hlinkClick r:id="rId1"/>
        </xdr:cNvPr>
        <xdr:cNvSpPr/>
      </xdr:nvSpPr>
      <xdr:spPr>
        <a:xfrm>
          <a:off x="3112200" y="47160"/>
          <a:ext cx="94788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1" name="額縁 2">
          <a:hlinkClick r:id="rId2"/>
        </xdr:cNvPr>
        <xdr:cNvSpPr/>
      </xdr:nvSpPr>
      <xdr:spPr>
        <a:xfrm>
          <a:off x="4178520" y="47160"/>
          <a:ext cx="9579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29680</xdr:colOff>
      <xdr:row>0</xdr:row>
      <xdr:rowOff>495000</xdr:rowOff>
    </xdr:to>
    <xdr:sp>
      <xdr:nvSpPr>
        <xdr:cNvPr id="12" name="額縁 3">
          <a:hlinkClick r:id="rId3"/>
        </xdr:cNvPr>
        <xdr:cNvSpPr/>
      </xdr:nvSpPr>
      <xdr:spPr>
        <a:xfrm>
          <a:off x="5254920" y="47160"/>
          <a:ext cx="93744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8640</xdr:colOff>
      <xdr:row>0</xdr:row>
      <xdr:rowOff>485280</xdr:rowOff>
    </xdr:to>
    <xdr:sp>
      <xdr:nvSpPr>
        <xdr:cNvPr id="13" name="額縁 4">
          <a:hlinkClick r:id="rId4"/>
        </xdr:cNvPr>
        <xdr:cNvSpPr/>
      </xdr:nvSpPr>
      <xdr:spPr>
        <a:xfrm>
          <a:off x="6291360" y="47160"/>
          <a:ext cx="93744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708480</xdr:colOff>
      <xdr:row>41</xdr:row>
      <xdr:rowOff>4669200</xdr:rowOff>
    </xdr:to>
    <xdr:graphicFrame>
      <xdr:nvGraphicFramePr>
        <xdr:cNvPr id="14" name="グラフ 7"/>
        <xdr:cNvGraphicFramePr/>
      </xdr:nvGraphicFramePr>
      <xdr:xfrm>
        <a:off x="0" y="7743960"/>
        <a:ext cx="13846680" cy="46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47160</xdr:rowOff>
    </xdr:from>
    <xdr:to>
      <xdr:col>5</xdr:col>
      <xdr:colOff>250200</xdr:colOff>
      <xdr:row>0</xdr:row>
      <xdr:rowOff>477360</xdr:rowOff>
    </xdr:to>
    <xdr:sp>
      <xdr:nvSpPr>
        <xdr:cNvPr id="15" name="額縁 1">
          <a:hlinkClick r:id="rId1"/>
        </xdr:cNvPr>
        <xdr:cNvSpPr/>
      </xdr:nvSpPr>
      <xdr:spPr>
        <a:xfrm>
          <a:off x="3116520" y="47160"/>
          <a:ext cx="948240" cy="430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和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640</xdr:colOff>
      <xdr:row>0</xdr:row>
      <xdr:rowOff>47160</xdr:rowOff>
    </xdr:from>
    <xdr:to>
      <xdr:col>6</xdr:col>
      <xdr:colOff>608760</xdr:colOff>
      <xdr:row>0</xdr:row>
      <xdr:rowOff>495000</xdr:rowOff>
    </xdr:to>
    <xdr:sp>
      <xdr:nvSpPr>
        <xdr:cNvPr id="16" name="額縁 2">
          <a:hlinkClick r:id="rId2"/>
        </xdr:cNvPr>
        <xdr:cNvSpPr/>
      </xdr:nvSpPr>
      <xdr:spPr>
        <a:xfrm>
          <a:off x="4183200" y="47160"/>
          <a:ext cx="9576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交雑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47160</xdr:rowOff>
    </xdr:from>
    <xdr:to>
      <xdr:col>8</xdr:col>
      <xdr:colOff>230040</xdr:colOff>
      <xdr:row>0</xdr:row>
      <xdr:rowOff>495000</xdr:rowOff>
    </xdr:to>
    <xdr:sp>
      <xdr:nvSpPr>
        <xdr:cNvPr id="17" name="額縁 3">
          <a:hlinkClick r:id="rId3"/>
        </xdr:cNvPr>
        <xdr:cNvSpPr/>
      </xdr:nvSpPr>
      <xdr:spPr>
        <a:xfrm>
          <a:off x="5259240" y="47160"/>
          <a:ext cx="93780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乳牛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8680</xdr:colOff>
      <xdr:row>0</xdr:row>
      <xdr:rowOff>47160</xdr:rowOff>
    </xdr:from>
    <xdr:to>
      <xdr:col>9</xdr:col>
      <xdr:colOff>549000</xdr:colOff>
      <xdr:row>0</xdr:row>
      <xdr:rowOff>485280</xdr:rowOff>
    </xdr:to>
    <xdr:sp>
      <xdr:nvSpPr>
        <xdr:cNvPr id="18" name="額縁 4">
          <a:hlinkClick r:id="rId4"/>
        </xdr:cNvPr>
        <xdr:cNvSpPr/>
      </xdr:nvSpPr>
      <xdr:spPr>
        <a:xfrm>
          <a:off x="6295680" y="47160"/>
          <a:ext cx="937800" cy="4381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9</xdr:row>
      <xdr:rowOff>152640</xdr:rowOff>
    </xdr:from>
    <xdr:to>
      <xdr:col>8</xdr:col>
      <xdr:colOff>688320</xdr:colOff>
      <xdr:row>37</xdr:row>
      <xdr:rowOff>162360</xdr:rowOff>
    </xdr:to>
    <xdr:graphicFrame>
      <xdr:nvGraphicFramePr>
        <xdr:cNvPr id="19" name="グラフ 5"/>
        <xdr:cNvGraphicFramePr/>
      </xdr:nvGraphicFramePr>
      <xdr:xfrm>
        <a:off x="20160" y="4077000"/>
        <a:ext cx="66351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2" min="22" style="0" width="13.87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7"/>
      <c r="M3" s="7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8" t="s">
        <v>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831</v>
      </c>
      <c r="B10" s="22" t="n">
        <v>167</v>
      </c>
      <c r="C10" s="23" t="n">
        <v>483.2</v>
      </c>
      <c r="D10" s="24" t="n">
        <v>2341</v>
      </c>
      <c r="E10" s="25" t="n">
        <v>2661</v>
      </c>
      <c r="F10" s="25" t="n">
        <v>2301</v>
      </c>
      <c r="G10" s="25" t="n">
        <v>1930</v>
      </c>
      <c r="H10" s="25" t="n">
        <v>1210</v>
      </c>
      <c r="I10" s="25" t="s">
        <v>31</v>
      </c>
      <c r="J10" s="26" t="s">
        <v>31</v>
      </c>
      <c r="K10" s="26" t="n">
        <v>2068</v>
      </c>
      <c r="L10" s="26" t="n">
        <v>1494</v>
      </c>
      <c r="M10" s="26" t="n">
        <v>999</v>
      </c>
      <c r="N10" s="26" t="s">
        <v>31</v>
      </c>
      <c r="O10" s="27" t="s">
        <v>31</v>
      </c>
      <c r="P10" s="27" t="s">
        <v>31</v>
      </c>
      <c r="Q10" s="27" t="s">
        <v>31</v>
      </c>
      <c r="R10" s="27" t="n">
        <v>639</v>
      </c>
      <c r="S10" s="27" t="n">
        <v>560</v>
      </c>
    </row>
    <row r="11" customFormat="false" ht="13.5" hidden="false" customHeight="false" outlineLevel="0" collapsed="false">
      <c r="A11" s="21" t="n">
        <v>43862</v>
      </c>
      <c r="B11" s="22" t="n">
        <v>167</v>
      </c>
      <c r="C11" s="23" t="n">
        <v>474.4</v>
      </c>
      <c r="D11" s="24" t="n">
        <v>2246</v>
      </c>
      <c r="E11" s="25" t="n">
        <v>2588</v>
      </c>
      <c r="F11" s="25" t="n">
        <v>2195</v>
      </c>
      <c r="G11" s="25" t="n">
        <v>1635</v>
      </c>
      <c r="H11" s="25" t="n">
        <v>1579</v>
      </c>
      <c r="I11" s="25" t="s">
        <v>31</v>
      </c>
      <c r="J11" s="26" t="s">
        <v>31</v>
      </c>
      <c r="K11" s="26" t="n">
        <v>2103</v>
      </c>
      <c r="L11" s="26" t="n">
        <v>1323</v>
      </c>
      <c r="M11" s="26" t="n">
        <v>1050</v>
      </c>
      <c r="N11" s="26" t="s">
        <v>31</v>
      </c>
      <c r="O11" s="27" t="s">
        <v>31</v>
      </c>
      <c r="P11" s="27" t="s">
        <v>31</v>
      </c>
      <c r="Q11" s="27" t="s">
        <v>31</v>
      </c>
      <c r="R11" s="27" t="n">
        <v>715</v>
      </c>
      <c r="S11" s="27" t="n">
        <v>631</v>
      </c>
    </row>
    <row r="12" customFormat="false" ht="13.5" hidden="false" customHeight="false" outlineLevel="0" collapsed="false">
      <c r="A12" s="21" t="n">
        <v>43891</v>
      </c>
      <c r="B12" s="22" t="n">
        <v>164</v>
      </c>
      <c r="C12" s="23" t="n">
        <v>477.7</v>
      </c>
      <c r="D12" s="24" t="n">
        <v>1930</v>
      </c>
      <c r="E12" s="25" t="n">
        <v>2399</v>
      </c>
      <c r="F12" s="25" t="n">
        <v>1923</v>
      </c>
      <c r="G12" s="25" t="n">
        <v>1707</v>
      </c>
      <c r="H12" s="25" t="n">
        <v>962</v>
      </c>
      <c r="I12" s="25" t="s">
        <v>31</v>
      </c>
      <c r="J12" s="26" t="s">
        <v>31</v>
      </c>
      <c r="K12" s="26" t="n">
        <v>1809</v>
      </c>
      <c r="L12" s="26" t="n">
        <v>1404</v>
      </c>
      <c r="M12" s="26" t="n">
        <v>938</v>
      </c>
      <c r="N12" s="26" t="n">
        <v>582</v>
      </c>
      <c r="O12" s="27" t="s">
        <v>31</v>
      </c>
      <c r="P12" s="27" t="s">
        <v>31</v>
      </c>
      <c r="Q12" s="27" t="n">
        <v>1296</v>
      </c>
      <c r="R12" s="27" t="n">
        <v>577</v>
      </c>
      <c r="S12" s="27" t="n">
        <v>677</v>
      </c>
    </row>
    <row r="13" customFormat="false" ht="13.5" hidden="false" customHeight="false" outlineLevel="0" collapsed="false">
      <c r="A13" s="21" t="n">
        <v>43922</v>
      </c>
      <c r="B13" s="22" t="n">
        <v>250</v>
      </c>
      <c r="C13" s="23" t="n">
        <v>499.1</v>
      </c>
      <c r="D13" s="24" t="n">
        <v>1918</v>
      </c>
      <c r="E13" s="25" t="n">
        <v>2284</v>
      </c>
      <c r="F13" s="25" t="n">
        <v>1783</v>
      </c>
      <c r="G13" s="25" t="n">
        <v>1454</v>
      </c>
      <c r="H13" s="25" t="n">
        <v>767</v>
      </c>
      <c r="I13" s="25" t="s">
        <v>31</v>
      </c>
      <c r="J13" s="26" t="n">
        <v>1612</v>
      </c>
      <c r="K13" s="26" t="n">
        <v>1517</v>
      </c>
      <c r="L13" s="26" t="n">
        <v>1363</v>
      </c>
      <c r="M13" s="26" t="n">
        <v>982</v>
      </c>
      <c r="N13" s="26" t="n">
        <v>588</v>
      </c>
      <c r="O13" s="27" t="s">
        <v>31</v>
      </c>
      <c r="P13" s="27" t="s">
        <v>31</v>
      </c>
      <c r="Q13" s="27" t="n">
        <v>1188</v>
      </c>
      <c r="R13" s="27" t="s">
        <v>31</v>
      </c>
      <c r="S13" s="27" t="n">
        <v>594</v>
      </c>
    </row>
    <row r="14" customFormat="false" ht="13.5" hidden="false" customHeight="false" outlineLevel="0" collapsed="false">
      <c r="A14" s="21" t="n">
        <v>43952</v>
      </c>
      <c r="B14" s="22" t="n">
        <v>225</v>
      </c>
      <c r="C14" s="23" t="n">
        <v>476</v>
      </c>
      <c r="D14" s="24" t="n">
        <v>1905</v>
      </c>
      <c r="E14" s="25" t="n">
        <v>2258</v>
      </c>
      <c r="F14" s="25" t="n">
        <v>1829</v>
      </c>
      <c r="G14" s="25" t="n">
        <v>1496</v>
      </c>
      <c r="H14" s="25" t="n">
        <v>1048</v>
      </c>
      <c r="I14" s="25" t="s">
        <v>31</v>
      </c>
      <c r="J14" s="26" t="n">
        <v>1998</v>
      </c>
      <c r="K14" s="26" t="n">
        <v>1602</v>
      </c>
      <c r="L14" s="26" t="n">
        <v>1137</v>
      </c>
      <c r="M14" s="26" t="n">
        <v>880</v>
      </c>
      <c r="N14" s="26" t="s">
        <v>31</v>
      </c>
      <c r="O14" s="27" t="s">
        <v>31</v>
      </c>
      <c r="P14" s="27" t="s">
        <v>31</v>
      </c>
      <c r="Q14" s="27" t="n">
        <v>843</v>
      </c>
      <c r="R14" s="27" t="n">
        <v>643</v>
      </c>
      <c r="S14" s="27" t="n">
        <v>672</v>
      </c>
    </row>
    <row r="15" customFormat="false" ht="13.5" hidden="false" customHeight="false" outlineLevel="0" collapsed="false">
      <c r="A15" s="21" t="n">
        <v>43983</v>
      </c>
      <c r="B15" s="22" t="n">
        <v>232</v>
      </c>
      <c r="C15" s="23" t="n">
        <v>480.4</v>
      </c>
      <c r="D15" s="24" t="n">
        <v>1916</v>
      </c>
      <c r="E15" s="25" t="n">
        <v>2215</v>
      </c>
      <c r="F15" s="25" t="n">
        <v>1850</v>
      </c>
      <c r="G15" s="25" t="n">
        <v>1403</v>
      </c>
      <c r="H15" s="25" t="n">
        <v>967</v>
      </c>
      <c r="I15" s="25" t="s">
        <v>31</v>
      </c>
      <c r="J15" s="26" t="n">
        <v>1934</v>
      </c>
      <c r="K15" s="26" t="n">
        <v>1620</v>
      </c>
      <c r="L15" s="26" t="n">
        <v>1186</v>
      </c>
      <c r="M15" s="26" t="n">
        <v>801</v>
      </c>
      <c r="N15" s="26" t="n">
        <v>744</v>
      </c>
      <c r="O15" s="27" t="s">
        <v>31</v>
      </c>
      <c r="P15" s="27" t="s">
        <v>31</v>
      </c>
      <c r="Q15" s="27" t="s">
        <v>31</v>
      </c>
      <c r="R15" s="27" t="s">
        <v>31</v>
      </c>
      <c r="S15" s="27" t="n">
        <v>760</v>
      </c>
    </row>
    <row r="16" customFormat="false" ht="13.5" hidden="false" customHeight="false" outlineLevel="0" collapsed="false">
      <c r="A16" s="21" t="n">
        <v>44013</v>
      </c>
      <c r="B16" s="22" t="n">
        <v>346</v>
      </c>
      <c r="C16" s="23" t="n">
        <v>480.5</v>
      </c>
      <c r="D16" s="24" t="n">
        <v>2055</v>
      </c>
      <c r="E16" s="25" t="n">
        <v>2365</v>
      </c>
      <c r="F16" s="25" t="n">
        <v>1921</v>
      </c>
      <c r="G16" s="25" t="n">
        <v>1687</v>
      </c>
      <c r="H16" s="25" t="n">
        <v>1084</v>
      </c>
      <c r="I16" s="25" t="n">
        <v>759</v>
      </c>
      <c r="J16" s="26" t="s">
        <v>31</v>
      </c>
      <c r="K16" s="26" t="n">
        <v>1706</v>
      </c>
      <c r="L16" s="26" t="n">
        <v>1488</v>
      </c>
      <c r="M16" s="26" t="n">
        <v>920</v>
      </c>
      <c r="N16" s="26" t="n">
        <v>643</v>
      </c>
      <c r="O16" s="27" t="s">
        <v>31</v>
      </c>
      <c r="P16" s="27" t="s">
        <v>31</v>
      </c>
      <c r="Q16" s="27" t="s">
        <v>31</v>
      </c>
      <c r="R16" s="27" t="n">
        <v>777</v>
      </c>
      <c r="S16" s="27" t="n">
        <v>783</v>
      </c>
    </row>
    <row r="17" customFormat="false" ht="13.5" hidden="false" customHeight="false" outlineLevel="0" collapsed="false">
      <c r="A17" s="21" t="n">
        <v>44044</v>
      </c>
      <c r="B17" s="22" t="n">
        <v>191</v>
      </c>
      <c r="C17" s="23" t="n">
        <v>471.9</v>
      </c>
      <c r="D17" s="24" t="n">
        <v>2107</v>
      </c>
      <c r="E17" s="25" t="n">
        <v>2367</v>
      </c>
      <c r="F17" s="25" t="n">
        <v>1996</v>
      </c>
      <c r="G17" s="25" t="n">
        <v>1710</v>
      </c>
      <c r="H17" s="25" t="n">
        <v>1420</v>
      </c>
      <c r="I17" s="25" t="s">
        <v>31</v>
      </c>
      <c r="J17" s="26" t="s">
        <v>31</v>
      </c>
      <c r="K17" s="26" t="n">
        <v>1787</v>
      </c>
      <c r="L17" s="26" t="s">
        <v>31</v>
      </c>
      <c r="M17" s="26" t="n">
        <v>917</v>
      </c>
      <c r="N17" s="26" t="s">
        <v>31</v>
      </c>
      <c r="O17" s="27" t="s">
        <v>31</v>
      </c>
      <c r="P17" s="27" t="s">
        <v>31</v>
      </c>
      <c r="Q17" s="27" t="s">
        <v>31</v>
      </c>
      <c r="R17" s="27" t="s">
        <v>31</v>
      </c>
      <c r="S17" s="27" t="n">
        <v>757</v>
      </c>
    </row>
    <row r="18" customFormat="false" ht="13.5" hidden="false" customHeight="false" outlineLevel="0" collapsed="false">
      <c r="A18" s="21" t="n">
        <v>44075</v>
      </c>
      <c r="B18" s="22" t="n">
        <v>267</v>
      </c>
      <c r="C18" s="23" t="n">
        <v>465.7</v>
      </c>
      <c r="D18" s="24" t="n">
        <v>2044</v>
      </c>
      <c r="E18" s="25" t="n">
        <v>2302</v>
      </c>
      <c r="F18" s="25" t="n">
        <v>1985</v>
      </c>
      <c r="G18" s="25" t="n">
        <v>1758</v>
      </c>
      <c r="H18" s="25" t="n">
        <v>1103</v>
      </c>
      <c r="I18" s="25" t="s">
        <v>31</v>
      </c>
      <c r="J18" s="26" t="n">
        <v>1876</v>
      </c>
      <c r="K18" s="26" t="n">
        <v>1698</v>
      </c>
      <c r="L18" s="26" t="n">
        <v>1948</v>
      </c>
      <c r="M18" s="26" t="n">
        <v>845</v>
      </c>
      <c r="N18" s="26" t="n">
        <v>818</v>
      </c>
      <c r="O18" s="27" t="s">
        <v>31</v>
      </c>
      <c r="P18" s="27" t="s">
        <v>31</v>
      </c>
      <c r="Q18" s="27" t="s">
        <v>31</v>
      </c>
      <c r="R18" s="27" t="n">
        <v>744</v>
      </c>
      <c r="S18" s="27" t="n">
        <v>693</v>
      </c>
    </row>
    <row r="19" customFormat="false" ht="13.5" hidden="false" customHeight="false" outlineLevel="0" collapsed="false">
      <c r="A19" s="21" t="n">
        <v>44105</v>
      </c>
      <c r="B19" s="22" t="n">
        <v>297</v>
      </c>
      <c r="C19" s="23" t="n">
        <v>461.4</v>
      </c>
      <c r="D19" s="24" t="n">
        <v>2294</v>
      </c>
      <c r="E19" s="25" t="n">
        <v>2520</v>
      </c>
      <c r="F19" s="25" t="n">
        <v>2307</v>
      </c>
      <c r="G19" s="25" t="n">
        <v>2051</v>
      </c>
      <c r="H19" s="25" t="n">
        <v>1273</v>
      </c>
      <c r="I19" s="25" t="s">
        <v>31</v>
      </c>
      <c r="J19" s="26" t="n">
        <v>2229</v>
      </c>
      <c r="K19" s="26" t="n">
        <v>2315</v>
      </c>
      <c r="L19" s="26" t="n">
        <v>1703</v>
      </c>
      <c r="M19" s="26" t="n">
        <v>976</v>
      </c>
      <c r="N19" s="26" t="n">
        <v>856</v>
      </c>
      <c r="O19" s="27" t="s">
        <v>31</v>
      </c>
      <c r="P19" s="27" t="s">
        <v>31</v>
      </c>
      <c r="Q19" s="27" t="s">
        <v>31</v>
      </c>
      <c r="R19" s="27" t="n">
        <v>856</v>
      </c>
      <c r="S19" s="27" t="n">
        <v>836</v>
      </c>
    </row>
    <row r="20" customFormat="false" ht="13.5" hidden="false" customHeight="false" outlineLevel="0" collapsed="false">
      <c r="A20" s="21" t="n">
        <v>44136</v>
      </c>
      <c r="B20" s="22" t="n">
        <v>400</v>
      </c>
      <c r="C20" s="23" t="n">
        <v>485.5</v>
      </c>
      <c r="D20" s="24" t="n">
        <v>2445</v>
      </c>
      <c r="E20" s="25" t="n">
        <v>2628</v>
      </c>
      <c r="F20" s="25" t="n">
        <v>2391</v>
      </c>
      <c r="G20" s="25" t="n">
        <v>2115</v>
      </c>
      <c r="H20" s="25" t="n">
        <v>1450</v>
      </c>
      <c r="I20" s="25" t="s">
        <v>31</v>
      </c>
      <c r="J20" s="26" t="n">
        <v>2440</v>
      </c>
      <c r="K20" s="26" t="n">
        <v>2257</v>
      </c>
      <c r="L20" s="26" t="n">
        <v>1894</v>
      </c>
      <c r="M20" s="26" t="n">
        <v>1106</v>
      </c>
      <c r="N20" s="26" t="n">
        <v>797</v>
      </c>
      <c r="O20" s="27" t="s">
        <v>31</v>
      </c>
      <c r="P20" s="27" t="s">
        <v>31</v>
      </c>
      <c r="Q20" s="27" t="n">
        <v>894</v>
      </c>
      <c r="R20" s="27" t="n">
        <v>819</v>
      </c>
      <c r="S20" s="27" t="n">
        <v>897</v>
      </c>
    </row>
    <row r="21" customFormat="false" ht="13.5" hidden="false" customHeight="false" outlineLevel="0" collapsed="false">
      <c r="A21" s="21" t="n">
        <v>44166</v>
      </c>
      <c r="B21" s="22" t="n">
        <v>410</v>
      </c>
      <c r="C21" s="23" t="n">
        <v>499.4</v>
      </c>
      <c r="D21" s="24" t="n">
        <v>2568</v>
      </c>
      <c r="E21" s="25" t="n">
        <v>2751</v>
      </c>
      <c r="F21" s="25" t="n">
        <v>2513</v>
      </c>
      <c r="G21" s="25" t="n">
        <v>2164</v>
      </c>
      <c r="H21" s="25" t="n">
        <v>1288</v>
      </c>
      <c r="I21" s="25" t="s">
        <v>31</v>
      </c>
      <c r="J21" s="26" t="n">
        <v>2452</v>
      </c>
      <c r="K21" s="26" t="n">
        <v>2356</v>
      </c>
      <c r="L21" s="26" t="n">
        <v>1765</v>
      </c>
      <c r="M21" s="26" t="n">
        <v>1071</v>
      </c>
      <c r="N21" s="26" t="n">
        <v>902</v>
      </c>
      <c r="O21" s="27" t="s">
        <v>31</v>
      </c>
      <c r="P21" s="27" t="s">
        <v>31</v>
      </c>
      <c r="Q21" s="27" t="s">
        <v>31</v>
      </c>
      <c r="R21" s="27" t="n">
        <v>949</v>
      </c>
      <c r="S21" s="27" t="n">
        <v>809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831</v>
      </c>
      <c r="B29" s="22" t="n">
        <v>167</v>
      </c>
      <c r="C29" s="23" t="n">
        <v>483.2</v>
      </c>
      <c r="D29" s="24" t="n">
        <v>2341</v>
      </c>
      <c r="E29" s="25" t="n">
        <v>75</v>
      </c>
      <c r="F29" s="25" t="n">
        <v>53</v>
      </c>
      <c r="G29" s="25" t="n">
        <v>15</v>
      </c>
      <c r="H29" s="25" t="n">
        <v>5</v>
      </c>
      <c r="I29" s="25" t="s">
        <v>31</v>
      </c>
      <c r="J29" s="26" t="s">
        <v>31</v>
      </c>
      <c r="K29" s="26" t="n">
        <v>3</v>
      </c>
      <c r="L29" s="26" t="n">
        <v>4</v>
      </c>
      <c r="M29" s="26" t="n">
        <v>6</v>
      </c>
      <c r="N29" s="26" t="s">
        <v>31</v>
      </c>
      <c r="O29" s="27" t="s">
        <v>31</v>
      </c>
      <c r="P29" s="27" t="s">
        <v>31</v>
      </c>
      <c r="Q29" s="27" t="s">
        <v>31</v>
      </c>
      <c r="R29" s="27" t="n">
        <v>2</v>
      </c>
      <c r="S29" s="27" t="n">
        <v>4</v>
      </c>
    </row>
    <row r="30" customFormat="false" ht="13.5" hidden="false" customHeight="false" outlineLevel="0" collapsed="false">
      <c r="A30" s="21" t="n">
        <v>43862</v>
      </c>
      <c r="B30" s="22" t="n">
        <v>167</v>
      </c>
      <c r="C30" s="23" t="n">
        <v>474.4</v>
      </c>
      <c r="D30" s="24" t="n">
        <v>2246</v>
      </c>
      <c r="E30" s="25" t="n">
        <v>72</v>
      </c>
      <c r="F30" s="25" t="n">
        <v>61</v>
      </c>
      <c r="G30" s="25" t="n">
        <v>9</v>
      </c>
      <c r="H30" s="25" t="n">
        <v>3</v>
      </c>
      <c r="I30" s="25" t="s">
        <v>31</v>
      </c>
      <c r="J30" s="26" t="s">
        <v>31</v>
      </c>
      <c r="K30" s="26" t="n">
        <v>2</v>
      </c>
      <c r="L30" s="26" t="n">
        <v>1</v>
      </c>
      <c r="M30" s="26" t="n">
        <v>8</v>
      </c>
      <c r="N30" s="26" t="s">
        <v>31</v>
      </c>
      <c r="O30" s="27" t="s">
        <v>31</v>
      </c>
      <c r="P30" s="27" t="s">
        <v>31</v>
      </c>
      <c r="Q30" s="27" t="s">
        <v>31</v>
      </c>
      <c r="R30" s="27" t="n">
        <v>4</v>
      </c>
      <c r="S30" s="27" t="n">
        <v>7</v>
      </c>
    </row>
    <row r="31" customFormat="false" ht="13.5" hidden="false" customHeight="false" outlineLevel="0" collapsed="false">
      <c r="A31" s="21" t="n">
        <v>43891</v>
      </c>
      <c r="B31" s="22" t="n">
        <v>164</v>
      </c>
      <c r="C31" s="23" t="n">
        <v>477.7</v>
      </c>
      <c r="D31" s="24" t="n">
        <v>1930</v>
      </c>
      <c r="E31" s="25" t="n">
        <v>55</v>
      </c>
      <c r="F31" s="25" t="n">
        <v>50</v>
      </c>
      <c r="G31" s="25" t="n">
        <v>26</v>
      </c>
      <c r="H31" s="25" t="n">
        <v>4</v>
      </c>
      <c r="I31" s="25" t="s">
        <v>31</v>
      </c>
      <c r="J31" s="26" t="s">
        <v>31</v>
      </c>
      <c r="K31" s="26" t="n">
        <v>1</v>
      </c>
      <c r="L31" s="26" t="n">
        <v>4</v>
      </c>
      <c r="M31" s="26" t="n">
        <v>15</v>
      </c>
      <c r="N31" s="26" t="n">
        <v>2</v>
      </c>
      <c r="O31" s="27" t="s">
        <v>31</v>
      </c>
      <c r="P31" s="27" t="s">
        <v>31</v>
      </c>
      <c r="Q31" s="27" t="n">
        <v>1</v>
      </c>
      <c r="R31" s="27" t="n">
        <v>4</v>
      </c>
      <c r="S31" s="27" t="n">
        <v>2</v>
      </c>
    </row>
    <row r="32" customFormat="false" ht="13.5" hidden="false" customHeight="false" outlineLevel="0" collapsed="false">
      <c r="A32" s="21" t="n">
        <v>43922</v>
      </c>
      <c r="B32" s="22" t="n">
        <v>250</v>
      </c>
      <c r="C32" s="23" t="n">
        <v>499.1</v>
      </c>
      <c r="D32" s="24" t="n">
        <v>1918</v>
      </c>
      <c r="E32" s="25" t="n">
        <v>115</v>
      </c>
      <c r="F32" s="25" t="n">
        <v>70</v>
      </c>
      <c r="G32" s="25" t="n">
        <v>31</v>
      </c>
      <c r="H32" s="25" t="n">
        <v>10</v>
      </c>
      <c r="I32" s="25" t="s">
        <v>31</v>
      </c>
      <c r="J32" s="26" t="n">
        <v>1</v>
      </c>
      <c r="K32" s="26" t="n">
        <v>4</v>
      </c>
      <c r="L32" s="26" t="n">
        <v>4</v>
      </c>
      <c r="M32" s="26" t="n">
        <v>9</v>
      </c>
      <c r="N32" s="26" t="n">
        <v>1</v>
      </c>
      <c r="O32" s="27" t="s">
        <v>31</v>
      </c>
      <c r="P32" s="27" t="s">
        <v>31</v>
      </c>
      <c r="Q32" s="27" t="n">
        <v>1</v>
      </c>
      <c r="R32" s="27" t="s">
        <v>31</v>
      </c>
      <c r="S32" s="27" t="n">
        <v>4</v>
      </c>
    </row>
    <row r="33" customFormat="false" ht="13.5" hidden="false" customHeight="false" outlineLevel="0" collapsed="false">
      <c r="A33" s="21" t="n">
        <v>43952</v>
      </c>
      <c r="B33" s="22" t="n">
        <v>225</v>
      </c>
      <c r="C33" s="23" t="n">
        <v>476</v>
      </c>
      <c r="D33" s="24" t="n">
        <v>1905</v>
      </c>
      <c r="E33" s="25" t="n">
        <v>92</v>
      </c>
      <c r="F33" s="25" t="n">
        <v>80</v>
      </c>
      <c r="G33" s="25" t="n">
        <v>23</v>
      </c>
      <c r="H33" s="25" t="n">
        <v>12</v>
      </c>
      <c r="I33" s="25" t="s">
        <v>31</v>
      </c>
      <c r="J33" s="26" t="n">
        <v>1</v>
      </c>
      <c r="K33" s="26" t="n">
        <v>2</v>
      </c>
      <c r="L33" s="26" t="n">
        <v>1</v>
      </c>
      <c r="M33" s="26" t="n">
        <v>7</v>
      </c>
      <c r="N33" s="26" t="s">
        <v>31</v>
      </c>
      <c r="O33" s="27" t="s">
        <v>31</v>
      </c>
      <c r="P33" s="27" t="s">
        <v>31</v>
      </c>
      <c r="Q33" s="27" t="n">
        <v>2</v>
      </c>
      <c r="R33" s="27" t="n">
        <v>1</v>
      </c>
      <c r="S33" s="27" t="n">
        <v>4</v>
      </c>
    </row>
    <row r="34" customFormat="false" ht="13.5" hidden="false" customHeight="false" outlineLevel="0" collapsed="false">
      <c r="A34" s="21" t="n">
        <v>43983</v>
      </c>
      <c r="B34" s="22" t="n">
        <v>232</v>
      </c>
      <c r="C34" s="23" t="n">
        <v>480.4</v>
      </c>
      <c r="D34" s="24" t="n">
        <v>1916</v>
      </c>
      <c r="E34" s="25" t="n">
        <v>120</v>
      </c>
      <c r="F34" s="25" t="n">
        <v>57</v>
      </c>
      <c r="G34" s="25" t="n">
        <v>17</v>
      </c>
      <c r="H34" s="25" t="n">
        <v>6</v>
      </c>
      <c r="I34" s="25" t="s">
        <v>31</v>
      </c>
      <c r="J34" s="26" t="n">
        <v>1</v>
      </c>
      <c r="K34" s="26" t="n">
        <v>1</v>
      </c>
      <c r="L34" s="26" t="n">
        <v>6</v>
      </c>
      <c r="M34" s="26" t="n">
        <v>20</v>
      </c>
      <c r="N34" s="26" t="n">
        <v>1</v>
      </c>
      <c r="O34" s="27" t="s">
        <v>31</v>
      </c>
      <c r="P34" s="27" t="s">
        <v>31</v>
      </c>
      <c r="Q34" s="27" t="s">
        <v>31</v>
      </c>
      <c r="R34" s="27" t="s">
        <v>31</v>
      </c>
      <c r="S34" s="27" t="n">
        <v>3</v>
      </c>
    </row>
    <row r="35" customFormat="false" ht="13.5" hidden="false" customHeight="false" outlineLevel="0" collapsed="false">
      <c r="A35" s="21" t="n">
        <v>44013</v>
      </c>
      <c r="B35" s="22" t="n">
        <v>346</v>
      </c>
      <c r="C35" s="23" t="n">
        <v>480.5</v>
      </c>
      <c r="D35" s="24" t="n">
        <v>2055</v>
      </c>
      <c r="E35" s="25" t="n">
        <v>175</v>
      </c>
      <c r="F35" s="25" t="n">
        <v>90</v>
      </c>
      <c r="G35" s="25" t="n">
        <v>19</v>
      </c>
      <c r="H35" s="25" t="n">
        <v>17</v>
      </c>
      <c r="I35" s="25" t="n">
        <v>1</v>
      </c>
      <c r="J35" s="26" t="s">
        <v>31</v>
      </c>
      <c r="K35" s="26" t="n">
        <v>3</v>
      </c>
      <c r="L35" s="26" t="n">
        <v>8</v>
      </c>
      <c r="M35" s="26" t="n">
        <v>17</v>
      </c>
      <c r="N35" s="26" t="n">
        <v>2</v>
      </c>
      <c r="O35" s="27" t="s">
        <v>31</v>
      </c>
      <c r="P35" s="27" t="s">
        <v>31</v>
      </c>
      <c r="Q35" s="27" t="s">
        <v>31</v>
      </c>
      <c r="R35" s="27" t="n">
        <v>2</v>
      </c>
      <c r="S35" s="27" t="n">
        <v>12</v>
      </c>
    </row>
    <row r="36" customFormat="false" ht="13.5" hidden="false" customHeight="false" outlineLevel="0" collapsed="false">
      <c r="A36" s="21" t="n">
        <v>44044</v>
      </c>
      <c r="B36" s="22" t="n">
        <v>191</v>
      </c>
      <c r="C36" s="23" t="n">
        <v>471.9</v>
      </c>
      <c r="D36" s="24" t="n">
        <v>2107</v>
      </c>
      <c r="E36" s="25" t="n">
        <v>92</v>
      </c>
      <c r="F36" s="25" t="n">
        <v>62</v>
      </c>
      <c r="G36" s="25" t="n">
        <v>9</v>
      </c>
      <c r="H36" s="25" t="n">
        <v>6</v>
      </c>
      <c r="I36" s="25" t="s">
        <v>31</v>
      </c>
      <c r="J36" s="26" t="s">
        <v>31</v>
      </c>
      <c r="K36" s="26" t="n">
        <v>4</v>
      </c>
      <c r="L36" s="26" t="s">
        <v>31</v>
      </c>
      <c r="M36" s="26" t="n">
        <v>8</v>
      </c>
      <c r="N36" s="26" t="s">
        <v>31</v>
      </c>
      <c r="O36" s="27" t="s">
        <v>31</v>
      </c>
      <c r="P36" s="27" t="s">
        <v>31</v>
      </c>
      <c r="Q36" s="27" t="s">
        <v>31</v>
      </c>
      <c r="R36" s="27" t="s">
        <v>31</v>
      </c>
      <c r="S36" s="27" t="n">
        <v>10</v>
      </c>
    </row>
    <row r="37" customFormat="false" ht="13.5" hidden="false" customHeight="false" outlineLevel="0" collapsed="false">
      <c r="A37" s="21" t="n">
        <v>44075</v>
      </c>
      <c r="B37" s="22" t="n">
        <v>267</v>
      </c>
      <c r="C37" s="23" t="n">
        <v>465.7</v>
      </c>
      <c r="D37" s="24" t="n">
        <v>2044</v>
      </c>
      <c r="E37" s="25" t="n">
        <v>135</v>
      </c>
      <c r="F37" s="25" t="n">
        <v>75</v>
      </c>
      <c r="G37" s="25" t="n">
        <v>11</v>
      </c>
      <c r="H37" s="25" t="n">
        <v>11</v>
      </c>
      <c r="I37" s="25" t="s">
        <v>31</v>
      </c>
      <c r="J37" s="26" t="n">
        <v>2</v>
      </c>
      <c r="K37" s="26" t="n">
        <v>2</v>
      </c>
      <c r="L37" s="26" t="n">
        <v>1</v>
      </c>
      <c r="M37" s="26" t="n">
        <v>9</v>
      </c>
      <c r="N37" s="26" t="n">
        <v>1</v>
      </c>
      <c r="O37" s="27" t="s">
        <v>31</v>
      </c>
      <c r="P37" s="27" t="s">
        <v>31</v>
      </c>
      <c r="Q37" s="27" t="s">
        <v>31</v>
      </c>
      <c r="R37" s="27" t="n">
        <v>8</v>
      </c>
      <c r="S37" s="27" t="n">
        <v>12</v>
      </c>
    </row>
    <row r="38" customFormat="false" ht="13.5" hidden="false" customHeight="false" outlineLevel="0" collapsed="false">
      <c r="A38" s="21" t="n">
        <v>44105</v>
      </c>
      <c r="B38" s="22" t="n">
        <v>297</v>
      </c>
      <c r="C38" s="23" t="n">
        <v>461.4</v>
      </c>
      <c r="D38" s="24" t="n">
        <v>2294</v>
      </c>
      <c r="E38" s="25" t="n">
        <v>155</v>
      </c>
      <c r="F38" s="25" t="n">
        <v>77</v>
      </c>
      <c r="G38" s="25" t="n">
        <v>14</v>
      </c>
      <c r="H38" s="25" t="n">
        <v>8</v>
      </c>
      <c r="I38" s="25" t="s">
        <v>31</v>
      </c>
      <c r="J38" s="26" t="n">
        <v>1</v>
      </c>
      <c r="K38" s="26" t="n">
        <v>3</v>
      </c>
      <c r="L38" s="26" t="n">
        <v>3</v>
      </c>
      <c r="M38" s="26" t="n">
        <v>16</v>
      </c>
      <c r="N38" s="26" t="n">
        <v>3</v>
      </c>
      <c r="O38" s="27" t="s">
        <v>31</v>
      </c>
      <c r="P38" s="27" t="s">
        <v>31</v>
      </c>
      <c r="Q38" s="27" t="s">
        <v>31</v>
      </c>
      <c r="R38" s="27" t="n">
        <v>3</v>
      </c>
      <c r="S38" s="27" t="n">
        <v>14</v>
      </c>
    </row>
    <row r="39" customFormat="false" ht="13.5" hidden="false" customHeight="false" outlineLevel="0" collapsed="false">
      <c r="A39" s="21" t="n">
        <v>44136</v>
      </c>
      <c r="B39" s="22" t="n">
        <v>400</v>
      </c>
      <c r="C39" s="23" t="n">
        <v>485.5</v>
      </c>
      <c r="D39" s="24" t="n">
        <v>2445</v>
      </c>
      <c r="E39" s="25" t="n">
        <v>226</v>
      </c>
      <c r="F39" s="25" t="n">
        <v>108</v>
      </c>
      <c r="G39" s="25" t="n">
        <v>19</v>
      </c>
      <c r="H39" s="25" t="n">
        <v>5</v>
      </c>
      <c r="I39" s="25" t="s">
        <v>31</v>
      </c>
      <c r="J39" s="26" t="n">
        <v>1</v>
      </c>
      <c r="K39" s="26" t="n">
        <v>8</v>
      </c>
      <c r="L39" s="26" t="n">
        <v>5</v>
      </c>
      <c r="M39" s="26" t="n">
        <v>15</v>
      </c>
      <c r="N39" s="26" t="n">
        <v>2</v>
      </c>
      <c r="O39" s="27" t="s">
        <v>31</v>
      </c>
      <c r="P39" s="27" t="s">
        <v>31</v>
      </c>
      <c r="Q39" s="27" t="n">
        <v>2</v>
      </c>
      <c r="R39" s="27" t="n">
        <v>2</v>
      </c>
      <c r="S39" s="27" t="n">
        <v>7</v>
      </c>
    </row>
    <row r="40" customFormat="false" ht="13.5" hidden="false" customHeight="false" outlineLevel="0" collapsed="false">
      <c r="A40" s="21" t="n">
        <v>44166</v>
      </c>
      <c r="B40" s="22" t="n">
        <v>410</v>
      </c>
      <c r="C40" s="23" t="n">
        <v>499.4</v>
      </c>
      <c r="D40" s="24" t="n">
        <v>2568</v>
      </c>
      <c r="E40" s="25" t="n">
        <v>259</v>
      </c>
      <c r="F40" s="25" t="n">
        <v>84</v>
      </c>
      <c r="G40" s="25" t="n">
        <v>14</v>
      </c>
      <c r="H40" s="25" t="n">
        <v>9</v>
      </c>
      <c r="I40" s="25" t="s">
        <v>31</v>
      </c>
      <c r="J40" s="26" t="n">
        <v>3</v>
      </c>
      <c r="K40" s="26" t="n">
        <v>4</v>
      </c>
      <c r="L40" s="26" t="n">
        <v>4</v>
      </c>
      <c r="M40" s="26" t="n">
        <v>17</v>
      </c>
      <c r="N40" s="26" t="n">
        <v>1</v>
      </c>
      <c r="O40" s="27" t="s">
        <v>31</v>
      </c>
      <c r="P40" s="27" t="s">
        <v>31</v>
      </c>
      <c r="Q40" s="27" t="s">
        <v>31</v>
      </c>
      <c r="R40" s="27" t="n">
        <v>4</v>
      </c>
      <c r="S40" s="27" t="n">
        <v>11</v>
      </c>
    </row>
    <row r="42" customFormat="false" ht="375" hidden="false" customHeight="true" outlineLevel="0" collapsed="false"/>
    <row r="43" s="28" customFormat="true" ht="11.25" hidden="false" customHeight="true" outlineLevel="0" collapsed="false"/>
    <row r="44" s="28" customFormat="true" ht="11.25" hidden="false" customHeight="true" outlineLevel="0" collapsed="false"/>
    <row r="45" s="28" customFormat="true" ht="11.25" hidden="false" customHeight="true" outlineLevel="0" collapsed="false"/>
    <row r="46" s="29" customFormat="true" ht="11.25" hidden="false" customHeight="true" outlineLevel="0" collapsed="false"/>
    <row r="47" s="29" customFormat="true" ht="0.75" hidden="false" customHeight="true" outlineLevel="0" collapsed="false">
      <c r="B47" s="30" t="s">
        <v>34</v>
      </c>
      <c r="C47" s="30" t="s">
        <v>35</v>
      </c>
      <c r="D47" s="30" t="s">
        <v>36</v>
      </c>
      <c r="E47" s="30" t="s">
        <v>37</v>
      </c>
    </row>
    <row r="48" s="29" customFormat="true" ht="0.75" hidden="false" customHeight="true" outlineLevel="0" collapsed="false">
      <c r="A48" s="31" t="s">
        <v>38</v>
      </c>
      <c r="B48" s="29" t="n">
        <v>2801</v>
      </c>
      <c r="C48" s="29" t="n">
        <v>2535</v>
      </c>
      <c r="D48" s="29" t="n">
        <v>1580</v>
      </c>
      <c r="E48" s="29" t="n">
        <v>601</v>
      </c>
    </row>
    <row r="49" s="29" customFormat="true" ht="0.75" hidden="false" customHeight="true" outlineLevel="0" collapsed="false">
      <c r="A49" s="31" t="s">
        <v>39</v>
      </c>
      <c r="B49" s="29" t="n">
        <v>2842</v>
      </c>
      <c r="C49" s="29" t="n">
        <v>2565</v>
      </c>
      <c r="D49" s="29" t="n">
        <v>1642</v>
      </c>
      <c r="E49" s="29" t="n">
        <v>624</v>
      </c>
    </row>
    <row r="50" s="29" customFormat="true" ht="0.75" hidden="false" customHeight="true" outlineLevel="0" collapsed="false">
      <c r="A50" s="31" t="s">
        <v>40</v>
      </c>
      <c r="B50" s="29" t="n">
        <v>2804</v>
      </c>
      <c r="C50" s="29" t="n">
        <v>2540</v>
      </c>
      <c r="D50" s="29" t="n">
        <v>1589</v>
      </c>
      <c r="E50" s="29" t="n">
        <v>623</v>
      </c>
    </row>
    <row r="51" s="29" customFormat="true" ht="0.75" hidden="false" customHeight="true" outlineLevel="0" collapsed="false">
      <c r="A51" s="31" t="s">
        <v>41</v>
      </c>
      <c r="B51" s="29" t="n">
        <v>2787</v>
      </c>
      <c r="C51" s="29" t="n">
        <v>2463</v>
      </c>
      <c r="D51" s="29" t="n">
        <v>1588</v>
      </c>
      <c r="E51" s="29" t="n">
        <v>642</v>
      </c>
    </row>
    <row r="52" s="29" customFormat="true" ht="0.75" hidden="false" customHeight="true" outlineLevel="0" collapsed="false">
      <c r="A52" s="31" t="s">
        <v>42</v>
      </c>
      <c r="B52" s="29" t="n">
        <v>2651</v>
      </c>
      <c r="C52" s="29" t="n">
        <v>2357</v>
      </c>
      <c r="D52" s="29" t="n">
        <v>1644</v>
      </c>
      <c r="E52" s="29" t="n">
        <v>682</v>
      </c>
    </row>
    <row r="53" s="29" customFormat="true" ht="0.75" hidden="false" customHeight="true" outlineLevel="0" collapsed="false">
      <c r="A53" s="31" t="s">
        <v>43</v>
      </c>
      <c r="B53" s="29" t="n">
        <v>2605</v>
      </c>
      <c r="C53" s="29" t="n">
        <v>2364</v>
      </c>
      <c r="D53" s="29" t="n">
        <v>1608</v>
      </c>
      <c r="E53" s="29" t="n">
        <v>734</v>
      </c>
    </row>
    <row r="54" s="29" customFormat="true" ht="0.75" hidden="false" customHeight="true" outlineLevel="0" collapsed="false">
      <c r="A54" s="31" t="s">
        <v>44</v>
      </c>
      <c r="B54" s="29" t="n">
        <v>2709</v>
      </c>
      <c r="C54" s="29" t="n">
        <v>2330</v>
      </c>
      <c r="D54" s="29" t="n">
        <v>1555</v>
      </c>
      <c r="E54" s="29" t="n">
        <v>741</v>
      </c>
    </row>
    <row r="55" s="29" customFormat="true" ht="0.75" hidden="false" customHeight="true" outlineLevel="0" collapsed="false">
      <c r="A55" s="31" t="s">
        <v>45</v>
      </c>
      <c r="B55" s="29" t="n">
        <v>2587</v>
      </c>
      <c r="C55" s="29" t="n">
        <v>2302</v>
      </c>
      <c r="D55" s="29" t="n">
        <v>1656</v>
      </c>
      <c r="E55" s="29" t="n">
        <v>717</v>
      </c>
    </row>
    <row r="56" s="29" customFormat="true" ht="0.75" hidden="false" customHeight="true" outlineLevel="0" collapsed="false">
      <c r="A56" s="31" t="s">
        <v>46</v>
      </c>
      <c r="B56" s="29" t="n">
        <v>2679</v>
      </c>
      <c r="C56" s="29" t="n">
        <v>2367</v>
      </c>
      <c r="D56" s="29" t="n">
        <v>1627</v>
      </c>
      <c r="E56" s="29" t="n">
        <v>739</v>
      </c>
    </row>
    <row r="57" s="29" customFormat="true" ht="0.75" hidden="false" customHeight="true" outlineLevel="0" collapsed="false">
      <c r="A57" s="31" t="s">
        <v>47</v>
      </c>
      <c r="B57" s="29" t="n">
        <v>2694</v>
      </c>
      <c r="C57" s="29" t="n">
        <v>2368</v>
      </c>
      <c r="D57" s="29" t="n">
        <v>1570</v>
      </c>
      <c r="E57" s="29" t="n">
        <v>704</v>
      </c>
    </row>
    <row r="58" s="29" customFormat="true" ht="0.75" hidden="false" customHeight="true" outlineLevel="0" collapsed="false">
      <c r="A58" s="31" t="s">
        <v>48</v>
      </c>
      <c r="B58" s="29" t="n">
        <v>2711</v>
      </c>
      <c r="C58" s="29" t="n">
        <v>2355</v>
      </c>
      <c r="D58" s="29" t="n">
        <v>1562</v>
      </c>
      <c r="E58" s="29" t="n">
        <v>678</v>
      </c>
    </row>
    <row r="59" s="29" customFormat="true" ht="0.75" hidden="false" customHeight="true" outlineLevel="0" collapsed="false">
      <c r="A59" s="31" t="s">
        <v>49</v>
      </c>
      <c r="B59" s="29" t="n">
        <v>2800</v>
      </c>
      <c r="C59" s="29" t="n">
        <v>2323</v>
      </c>
      <c r="D59" s="29" t="n">
        <v>1582</v>
      </c>
      <c r="E59" s="29" t="n">
        <v>674</v>
      </c>
    </row>
    <row r="60" s="29" customFormat="true" ht="0.75" hidden="false" customHeight="true" outlineLevel="0" collapsed="false">
      <c r="A60" s="31" t="s">
        <v>50</v>
      </c>
      <c r="B60" s="32" t="n">
        <f aca="false">IF(E10=0,NA(),E10)</f>
        <v>2661</v>
      </c>
      <c r="C60" s="32" t="n">
        <f aca="false">IF(F10=0,NA(),F10)</f>
        <v>2301</v>
      </c>
      <c r="D60" s="32" t="n">
        <f aca="false">IF(交雑種!L10=0,NA(),交雑種!L10)</f>
        <v>1555</v>
      </c>
      <c r="E60" s="32" t="n">
        <f aca="false">IF(乳牛!R10=0,NA(),乳牛!R10)</f>
        <v>682</v>
      </c>
    </row>
    <row r="61" s="29" customFormat="true" ht="0.75" hidden="false" customHeight="true" outlineLevel="0" collapsed="false">
      <c r="A61" s="31" t="s">
        <v>51</v>
      </c>
      <c r="B61" s="32" t="n">
        <f aca="false">IF(E11=0,NA(),E11)</f>
        <v>2588</v>
      </c>
      <c r="C61" s="32" t="n">
        <f aca="false">IF(F11=0,NA(),F11)</f>
        <v>2195</v>
      </c>
      <c r="D61" s="32" t="n">
        <f aca="false">IF(交雑種!L11=0,NA(),交雑種!L11)</f>
        <v>1517</v>
      </c>
      <c r="E61" s="32" t="n">
        <f aca="false">IF(乳牛!R11=0,NA(),乳牛!R11)</f>
        <v>622</v>
      </c>
    </row>
    <row r="62" s="29" customFormat="true" ht="0.75" hidden="false" customHeight="true" outlineLevel="0" collapsed="false">
      <c r="A62" s="31" t="s">
        <v>52</v>
      </c>
      <c r="B62" s="32" t="n">
        <f aca="false">IF(E12=0,NA(),E12)</f>
        <v>2399</v>
      </c>
      <c r="C62" s="32" t="n">
        <f aca="false">IF(F12=0,NA(),F12)</f>
        <v>1923</v>
      </c>
      <c r="D62" s="32" t="n">
        <f aca="false">IF(交雑種!L12=0,NA(),交雑種!L12)</f>
        <v>1407</v>
      </c>
      <c r="E62" s="32" t="n">
        <f aca="false">IF(乳牛!R12=0,NA(),乳牛!R12)</f>
        <v>664</v>
      </c>
    </row>
    <row r="63" s="29" customFormat="true" ht="0.75" hidden="false" customHeight="true" outlineLevel="0" collapsed="false">
      <c r="A63" s="31" t="s">
        <v>53</v>
      </c>
      <c r="B63" s="32" t="n">
        <f aca="false">IF(E13=0,NA(),E13)</f>
        <v>2284</v>
      </c>
      <c r="C63" s="32" t="n">
        <f aca="false">IF(F13=0,NA(),F13)</f>
        <v>1783</v>
      </c>
      <c r="D63" s="32" t="n">
        <f aca="false">IF(交雑種!L13=0,NA(),交雑種!L13)</f>
        <v>1234</v>
      </c>
      <c r="E63" s="32" t="n">
        <f aca="false">IF(乳牛!R13=0,NA(),乳牛!R13)</f>
        <v>635</v>
      </c>
    </row>
    <row r="64" s="29" customFormat="true" ht="0.75" hidden="false" customHeight="true" outlineLevel="0" collapsed="false">
      <c r="A64" s="31" t="s">
        <v>54</v>
      </c>
      <c r="B64" s="32" t="n">
        <f aca="false">IF(E14=0,NA(),E14)</f>
        <v>2258</v>
      </c>
      <c r="C64" s="32" t="n">
        <f aca="false">IF(F14=0,NA(),F14)</f>
        <v>1829</v>
      </c>
      <c r="D64" s="32" t="n">
        <f aca="false">IF(交雑種!L14=0,NA(),交雑種!L14)</f>
        <v>1211</v>
      </c>
      <c r="E64" s="32" t="n">
        <f aca="false">IF(乳牛!R14=0,NA(),乳牛!R14)</f>
        <v>673</v>
      </c>
    </row>
    <row r="65" s="29" customFormat="true" ht="0.75" hidden="false" customHeight="true" outlineLevel="0" collapsed="false">
      <c r="A65" s="31" t="s">
        <v>55</v>
      </c>
      <c r="B65" s="32" t="n">
        <f aca="false">IF(E15=0,NA(),E15)</f>
        <v>2215</v>
      </c>
      <c r="C65" s="32" t="n">
        <f aca="false">IF(F15=0,NA(),F15)</f>
        <v>1850</v>
      </c>
      <c r="D65" s="32" t="n">
        <f aca="false">IF(交雑種!L15=0,NA(),交雑種!L15)</f>
        <v>1134</v>
      </c>
      <c r="E65" s="32" t="n">
        <f aca="false">IF(乳牛!R15=0,NA(),乳牛!R15)</f>
        <v>724</v>
      </c>
    </row>
    <row r="66" s="29" customFormat="true" ht="0.75" hidden="false" customHeight="true" outlineLevel="0" collapsed="false">
      <c r="A66" s="31" t="s">
        <v>56</v>
      </c>
      <c r="B66" s="32" t="n">
        <f aca="false">IF(E16=0,NA(),E16)</f>
        <v>2365</v>
      </c>
      <c r="C66" s="32" t="n">
        <f aca="false">IF(F16=0,NA(),F16)</f>
        <v>1921</v>
      </c>
      <c r="D66" s="32" t="n">
        <f aca="false">IF(交雑種!L16=0,NA(),交雑種!L16)</f>
        <v>1207</v>
      </c>
      <c r="E66" s="32" t="n">
        <f aca="false">IF(乳牛!R16=0,NA(),乳牛!R16)</f>
        <v>754</v>
      </c>
    </row>
    <row r="67" s="29" customFormat="true" ht="0.75" hidden="false" customHeight="true" outlineLevel="0" collapsed="false">
      <c r="A67" s="31" t="s">
        <v>57</v>
      </c>
      <c r="B67" s="32" t="n">
        <f aca="false">IF(E17=0,NA(),E17)</f>
        <v>2367</v>
      </c>
      <c r="C67" s="32" t="n">
        <f aca="false">IF(F17=0,NA(),F17)</f>
        <v>1996</v>
      </c>
      <c r="D67" s="32" t="n">
        <f aca="false">IF(交雑種!L17=0,NA(),交雑種!L17)</f>
        <v>1379</v>
      </c>
      <c r="E67" s="32" t="n">
        <f aca="false">IF(乳牛!R17=0,NA(),乳牛!R17)</f>
        <v>727</v>
      </c>
    </row>
    <row r="68" s="29" customFormat="true" ht="0.75" hidden="false" customHeight="true" outlineLevel="0" collapsed="false">
      <c r="A68" s="31" t="s">
        <v>58</v>
      </c>
      <c r="B68" s="32" t="n">
        <f aca="false">IF(E18=0,NA(),E18)</f>
        <v>2302</v>
      </c>
      <c r="C68" s="32" t="n">
        <f aca="false">IF(F18=0,NA(),F18)</f>
        <v>1985</v>
      </c>
      <c r="D68" s="32" t="n">
        <f aca="false">IF(交雑種!L18=0,NA(),交雑種!L18)</f>
        <v>1277</v>
      </c>
      <c r="E68" s="32" t="n">
        <f aca="false">IF(乳牛!R18=0,NA(),乳牛!R18)</f>
        <v>717</v>
      </c>
    </row>
    <row r="69" s="29" customFormat="true" ht="0.75" hidden="false" customHeight="true" outlineLevel="0" collapsed="false">
      <c r="A69" s="31" t="s">
        <v>59</v>
      </c>
      <c r="B69" s="32" t="n">
        <f aca="false">IF(E19=0,NA(),E19)</f>
        <v>2520</v>
      </c>
      <c r="C69" s="32" t="n">
        <f aca="false">IF(F19=0,NA(),F19)</f>
        <v>2307</v>
      </c>
      <c r="D69" s="32" t="n">
        <f aca="false">IF(交雑種!L19=0,NA(),交雑種!L19)</f>
        <v>1337</v>
      </c>
      <c r="E69" s="32" t="n">
        <f aca="false">IF(乳牛!R19=0,NA(),乳牛!R19)</f>
        <v>701</v>
      </c>
    </row>
    <row r="70" s="29" customFormat="true" ht="0.75" hidden="false" customHeight="true" outlineLevel="0" collapsed="false">
      <c r="A70" s="31" t="s">
        <v>60</v>
      </c>
      <c r="B70" s="32" t="n">
        <f aca="false">IF(E20=0,NA(),E20)</f>
        <v>2628</v>
      </c>
      <c r="C70" s="32" t="n">
        <f aca="false">IF(F20=0,NA(),F20)</f>
        <v>2391</v>
      </c>
      <c r="D70" s="32" t="n">
        <f aca="false">IF(交雑種!L20=0,NA(),交雑種!L20)</f>
        <v>1573</v>
      </c>
      <c r="E70" s="32" t="n">
        <f aca="false">IF(乳牛!R20=0,NA(),乳牛!R20)</f>
        <v>717</v>
      </c>
    </row>
    <row r="71" s="29" customFormat="true" ht="0.75" hidden="false" customHeight="true" outlineLevel="0" collapsed="false">
      <c r="A71" s="31" t="s">
        <v>61</v>
      </c>
      <c r="B71" s="32" t="n">
        <f aca="false">IF(E21=0,NA(),E21)</f>
        <v>2751</v>
      </c>
      <c r="C71" s="32" t="n">
        <f aca="false">IF(F21=0,NA(),F21)</f>
        <v>2513</v>
      </c>
      <c r="D71" s="32" t="n">
        <f aca="false">IF(交雑種!L21=0,NA(),交雑種!L21)</f>
        <v>1667</v>
      </c>
      <c r="E71" s="32" t="n">
        <f aca="false">IF(乳牛!R21=0,NA(),乳牛!R21)</f>
        <v>685</v>
      </c>
    </row>
    <row r="72" s="29" customFormat="true" ht="0.75" hidden="false" customHeight="true" outlineLevel="0" collapsed="false"/>
    <row r="73" s="28" customFormat="true" ht="0.75" hidden="false" customHeight="true" outlineLevel="0" collapsed="false"/>
    <row r="74" s="33" customFormat="true" ht="0.75" hidden="false" customHeight="true" outlineLevel="0" collapsed="false">
      <c r="A74" s="29"/>
      <c r="B74" s="29"/>
      <c r="C74" s="29"/>
      <c r="D74" s="29"/>
      <c r="E74" s="29"/>
      <c r="F74" s="29"/>
    </row>
    <row r="75" s="33" customFormat="true" ht="0.75" hidden="false" customHeight="true" outlineLevel="0" collapsed="false">
      <c r="A75" s="29"/>
      <c r="B75" s="29"/>
      <c r="C75" s="29"/>
      <c r="D75" s="29"/>
      <c r="E75" s="29"/>
      <c r="F75" s="29"/>
    </row>
    <row r="76" s="33" customFormat="true" ht="0.75" hidden="false" customHeight="true" outlineLevel="0" collapsed="false">
      <c r="A76" s="29"/>
      <c r="B76" s="29"/>
      <c r="C76" s="29"/>
      <c r="D76" s="29"/>
      <c r="E76" s="29"/>
      <c r="F76" s="29"/>
    </row>
    <row r="77" customFormat="false" ht="37.5" hidden="false" customHeight="true" outlineLevel="0" collapsed="false"/>
    <row r="78" customFormat="false" ht="37.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4" t="s">
        <v>62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831</v>
      </c>
      <c r="B10" s="35" t="n">
        <v>97</v>
      </c>
      <c r="C10" s="36" t="n">
        <v>512.5</v>
      </c>
      <c r="D10" s="24" t="n">
        <v>1574</v>
      </c>
      <c r="E10" s="25" t="n">
        <v>1945</v>
      </c>
      <c r="F10" s="25" t="n">
        <v>1728</v>
      </c>
      <c r="G10" s="25" t="n">
        <v>1637</v>
      </c>
      <c r="H10" s="25" t="n">
        <v>794</v>
      </c>
      <c r="I10" s="25" t="s">
        <v>31</v>
      </c>
      <c r="J10" s="26" t="n">
        <v>1879</v>
      </c>
      <c r="K10" s="26" t="n">
        <v>1696</v>
      </c>
      <c r="L10" s="26" t="n">
        <v>1555</v>
      </c>
      <c r="M10" s="26" t="n">
        <v>1290</v>
      </c>
      <c r="N10" s="26" t="s">
        <v>31</v>
      </c>
      <c r="O10" s="27" t="s">
        <v>31</v>
      </c>
      <c r="P10" s="27" t="n">
        <v>1567</v>
      </c>
      <c r="Q10" s="27" t="n">
        <v>1541</v>
      </c>
      <c r="R10" s="27" t="n">
        <v>1125</v>
      </c>
      <c r="S10" s="27" t="n">
        <v>714</v>
      </c>
    </row>
    <row r="11" customFormat="false" ht="13.5" hidden="false" customHeight="false" outlineLevel="0" collapsed="false">
      <c r="A11" s="21" t="n">
        <v>43862</v>
      </c>
      <c r="B11" s="35" t="n">
        <v>91</v>
      </c>
      <c r="C11" s="36" t="n">
        <v>508.2</v>
      </c>
      <c r="D11" s="37" t="n">
        <v>1534</v>
      </c>
      <c r="E11" s="25" t="n">
        <v>1866</v>
      </c>
      <c r="F11" s="25" t="n">
        <v>1735</v>
      </c>
      <c r="G11" s="25" t="n">
        <v>1635</v>
      </c>
      <c r="H11" s="25" t="s">
        <v>31</v>
      </c>
      <c r="I11" s="25" t="s">
        <v>31</v>
      </c>
      <c r="J11" s="26" t="s">
        <v>31</v>
      </c>
      <c r="K11" s="26" t="n">
        <v>1731</v>
      </c>
      <c r="L11" s="26" t="n">
        <v>1517</v>
      </c>
      <c r="M11" s="26" t="n">
        <v>1343</v>
      </c>
      <c r="N11" s="26" t="s">
        <v>31</v>
      </c>
      <c r="O11" s="27" t="n">
        <v>864</v>
      </c>
      <c r="P11" s="27" t="s">
        <v>31</v>
      </c>
      <c r="Q11" s="27" t="n">
        <v>1384</v>
      </c>
      <c r="R11" s="27" t="n">
        <v>964</v>
      </c>
      <c r="S11" s="27" t="n">
        <v>581</v>
      </c>
    </row>
    <row r="12" customFormat="false" ht="13.5" hidden="false" customHeight="false" outlineLevel="0" collapsed="false">
      <c r="A12" s="21" t="n">
        <v>43891</v>
      </c>
      <c r="B12" s="35" t="n">
        <v>66</v>
      </c>
      <c r="C12" s="36" t="n">
        <v>517.6</v>
      </c>
      <c r="D12" s="37" t="n">
        <v>1356</v>
      </c>
      <c r="E12" s="25" t="n">
        <v>1726</v>
      </c>
      <c r="F12" s="25" t="n">
        <v>1612</v>
      </c>
      <c r="G12" s="25" t="n">
        <v>1511</v>
      </c>
      <c r="H12" s="25" t="n">
        <v>1249</v>
      </c>
      <c r="I12" s="25" t="s">
        <v>31</v>
      </c>
      <c r="J12" s="26" t="n">
        <v>1839</v>
      </c>
      <c r="K12" s="26" t="n">
        <v>1608</v>
      </c>
      <c r="L12" s="26" t="n">
        <v>1407</v>
      </c>
      <c r="M12" s="26" t="n">
        <v>1084</v>
      </c>
      <c r="N12" s="26" t="s">
        <v>31</v>
      </c>
      <c r="O12" s="27" t="s">
        <v>31</v>
      </c>
      <c r="P12" s="27" t="s">
        <v>31</v>
      </c>
      <c r="Q12" s="27" t="n">
        <v>959</v>
      </c>
      <c r="R12" s="27" t="n">
        <v>842</v>
      </c>
      <c r="S12" s="27" t="n">
        <v>659</v>
      </c>
    </row>
    <row r="13" customFormat="false" ht="13.5" hidden="false" customHeight="false" outlineLevel="0" collapsed="false">
      <c r="A13" s="21" t="n">
        <v>43922</v>
      </c>
      <c r="B13" s="35" t="n">
        <v>98</v>
      </c>
      <c r="C13" s="36" t="n">
        <v>506.1</v>
      </c>
      <c r="D13" s="37" t="n">
        <v>1202</v>
      </c>
      <c r="E13" s="25" t="n">
        <v>1425</v>
      </c>
      <c r="F13" s="25" t="n">
        <v>1393</v>
      </c>
      <c r="G13" s="25" t="n">
        <v>1240</v>
      </c>
      <c r="H13" s="25" t="n">
        <v>1066</v>
      </c>
      <c r="I13" s="25" t="s">
        <v>31</v>
      </c>
      <c r="J13" s="26" t="n">
        <v>1999</v>
      </c>
      <c r="K13" s="26" t="n">
        <v>1323</v>
      </c>
      <c r="L13" s="26" t="n">
        <v>1234</v>
      </c>
      <c r="M13" s="26" t="n">
        <v>901</v>
      </c>
      <c r="N13" s="26" t="s">
        <v>31</v>
      </c>
      <c r="O13" s="27" t="s">
        <v>31</v>
      </c>
      <c r="P13" s="27" t="n">
        <v>1305</v>
      </c>
      <c r="Q13" s="27" t="n">
        <v>981</v>
      </c>
      <c r="R13" s="27" t="n">
        <v>866</v>
      </c>
      <c r="S13" s="27" t="s">
        <v>31</v>
      </c>
    </row>
    <row r="14" customFormat="false" ht="13.5" hidden="false" customHeight="false" outlineLevel="0" collapsed="false">
      <c r="A14" s="21" t="n">
        <v>43952</v>
      </c>
      <c r="B14" s="35" t="n">
        <v>67</v>
      </c>
      <c r="C14" s="36" t="n">
        <v>510.1</v>
      </c>
      <c r="D14" s="37" t="n">
        <v>1212</v>
      </c>
      <c r="E14" s="25" t="s">
        <v>31</v>
      </c>
      <c r="F14" s="25" t="n">
        <v>1484</v>
      </c>
      <c r="G14" s="25" t="n">
        <v>1308</v>
      </c>
      <c r="H14" s="25" t="s">
        <v>31</v>
      </c>
      <c r="I14" s="25" t="s">
        <v>31</v>
      </c>
      <c r="J14" s="26" t="n">
        <v>1563</v>
      </c>
      <c r="K14" s="26" t="n">
        <v>1389</v>
      </c>
      <c r="L14" s="26" t="n">
        <v>1211</v>
      </c>
      <c r="M14" s="26" t="n">
        <v>902</v>
      </c>
      <c r="N14" s="26" t="s">
        <v>31</v>
      </c>
      <c r="O14" s="27" t="s">
        <v>31</v>
      </c>
      <c r="P14" s="27" t="n">
        <v>1138</v>
      </c>
      <c r="Q14" s="27" t="n">
        <v>1030</v>
      </c>
      <c r="R14" s="27" t="n">
        <v>523</v>
      </c>
      <c r="S14" s="27" t="n">
        <v>638</v>
      </c>
    </row>
    <row r="15" customFormat="false" ht="13.5" hidden="false" customHeight="false" outlineLevel="0" collapsed="false">
      <c r="A15" s="21" t="n">
        <v>43983</v>
      </c>
      <c r="B15" s="35" t="n">
        <v>86</v>
      </c>
      <c r="C15" s="36" t="n">
        <v>502.9</v>
      </c>
      <c r="D15" s="37" t="n">
        <v>1181</v>
      </c>
      <c r="E15" s="25" t="n">
        <v>1649</v>
      </c>
      <c r="F15" s="25" t="n">
        <v>1403</v>
      </c>
      <c r="G15" s="25" t="n">
        <v>1148</v>
      </c>
      <c r="H15" s="25" t="n">
        <v>1250</v>
      </c>
      <c r="I15" s="25" t="s">
        <v>31</v>
      </c>
      <c r="J15" s="26" t="n">
        <v>1636</v>
      </c>
      <c r="K15" s="26" t="n">
        <v>1336</v>
      </c>
      <c r="L15" s="26" t="n">
        <v>1134</v>
      </c>
      <c r="M15" s="26" t="n">
        <v>955</v>
      </c>
      <c r="N15" s="26" t="n">
        <v>733</v>
      </c>
      <c r="O15" s="27" t="s">
        <v>31</v>
      </c>
      <c r="P15" s="27" t="s">
        <v>31</v>
      </c>
      <c r="Q15" s="27" t="n">
        <v>1032</v>
      </c>
      <c r="R15" s="27" t="n">
        <v>804</v>
      </c>
      <c r="S15" s="27" t="s">
        <v>31</v>
      </c>
    </row>
    <row r="16" customFormat="false" ht="13.5" hidden="false" customHeight="false" outlineLevel="0" collapsed="false">
      <c r="A16" s="21" t="n">
        <v>44013</v>
      </c>
      <c r="B16" s="35" t="n">
        <v>96</v>
      </c>
      <c r="C16" s="36" t="n">
        <v>507</v>
      </c>
      <c r="D16" s="37" t="n">
        <v>1242</v>
      </c>
      <c r="E16" s="25" t="n">
        <v>1623</v>
      </c>
      <c r="F16" s="25" t="n">
        <v>1436</v>
      </c>
      <c r="G16" s="25" t="n">
        <v>1276</v>
      </c>
      <c r="H16" s="25" t="n">
        <v>1202</v>
      </c>
      <c r="I16" s="25" t="s">
        <v>31</v>
      </c>
      <c r="J16" s="26" t="s">
        <v>31</v>
      </c>
      <c r="K16" s="26" t="n">
        <v>1327</v>
      </c>
      <c r="L16" s="26" t="n">
        <v>1207</v>
      </c>
      <c r="M16" s="26" t="n">
        <v>910</v>
      </c>
      <c r="N16" s="26" t="s">
        <v>31</v>
      </c>
      <c r="O16" s="27" t="s">
        <v>31</v>
      </c>
      <c r="P16" s="27" t="s">
        <v>31</v>
      </c>
      <c r="Q16" s="27" t="n">
        <v>1123</v>
      </c>
      <c r="R16" s="27" t="n">
        <v>951</v>
      </c>
      <c r="S16" s="27" t="n">
        <v>743</v>
      </c>
    </row>
    <row r="17" customFormat="false" ht="13.5" hidden="false" customHeight="false" outlineLevel="0" collapsed="false">
      <c r="A17" s="21" t="n">
        <v>44044</v>
      </c>
      <c r="B17" s="35" t="n">
        <v>55</v>
      </c>
      <c r="C17" s="36" t="n">
        <v>480</v>
      </c>
      <c r="D17" s="37" t="n">
        <v>1319</v>
      </c>
      <c r="E17" s="25" t="n">
        <v>1486</v>
      </c>
      <c r="F17" s="25" t="n">
        <v>1502</v>
      </c>
      <c r="G17" s="25" t="n">
        <v>1281</v>
      </c>
      <c r="H17" s="25" t="n">
        <v>647</v>
      </c>
      <c r="I17" s="25" t="s">
        <v>31</v>
      </c>
      <c r="J17" s="26" t="n">
        <v>1829</v>
      </c>
      <c r="K17" s="26" t="n">
        <v>1490</v>
      </c>
      <c r="L17" s="26" t="n">
        <v>1379</v>
      </c>
      <c r="M17" s="26" t="n">
        <v>1125</v>
      </c>
      <c r="N17" s="26" t="s">
        <v>31</v>
      </c>
      <c r="O17" s="27" t="s">
        <v>31</v>
      </c>
      <c r="P17" s="27" t="s">
        <v>31</v>
      </c>
      <c r="Q17" s="27" t="n">
        <v>1136</v>
      </c>
      <c r="R17" s="27" t="n">
        <v>864</v>
      </c>
      <c r="S17" s="27" t="n">
        <v>667</v>
      </c>
    </row>
    <row r="18" customFormat="false" ht="13.5" hidden="false" customHeight="false" outlineLevel="0" collapsed="false">
      <c r="A18" s="21" t="n">
        <v>44075</v>
      </c>
      <c r="B18" s="35" t="n">
        <v>68</v>
      </c>
      <c r="C18" s="36" t="n">
        <v>469.9</v>
      </c>
      <c r="D18" s="37" t="n">
        <v>1222</v>
      </c>
      <c r="E18" s="25" t="s">
        <v>31</v>
      </c>
      <c r="F18" s="25" t="n">
        <v>1468</v>
      </c>
      <c r="G18" s="25" t="n">
        <v>1403</v>
      </c>
      <c r="H18" s="25" t="n">
        <v>489</v>
      </c>
      <c r="I18" s="25" t="s">
        <v>31</v>
      </c>
      <c r="J18" s="26" t="s">
        <v>31</v>
      </c>
      <c r="K18" s="26" t="n">
        <v>1439</v>
      </c>
      <c r="L18" s="26" t="n">
        <v>1277</v>
      </c>
      <c r="M18" s="26" t="n">
        <v>969</v>
      </c>
      <c r="N18" s="26" t="s">
        <v>31</v>
      </c>
      <c r="O18" s="27" t="s">
        <v>31</v>
      </c>
      <c r="P18" s="27" t="s">
        <v>31</v>
      </c>
      <c r="Q18" s="27" t="n">
        <v>1152</v>
      </c>
      <c r="R18" s="27" t="n">
        <v>518</v>
      </c>
      <c r="S18" s="27" t="n">
        <v>646</v>
      </c>
    </row>
    <row r="19" customFormat="false" ht="13.5" hidden="false" customHeight="false" outlineLevel="0" collapsed="false">
      <c r="A19" s="21" t="n">
        <v>44105</v>
      </c>
      <c r="B19" s="35" t="n">
        <v>83</v>
      </c>
      <c r="C19" s="36" t="n">
        <v>482.4</v>
      </c>
      <c r="D19" s="37" t="n">
        <v>1358</v>
      </c>
      <c r="E19" s="25" t="s">
        <v>31</v>
      </c>
      <c r="F19" s="25" t="n">
        <v>1574</v>
      </c>
      <c r="G19" s="25" t="n">
        <v>1386</v>
      </c>
      <c r="H19" s="25" t="n">
        <v>1126</v>
      </c>
      <c r="I19" s="25" t="s">
        <v>31</v>
      </c>
      <c r="J19" s="26" t="s">
        <v>31</v>
      </c>
      <c r="K19" s="26" t="n">
        <v>1515</v>
      </c>
      <c r="L19" s="26" t="n">
        <v>1337</v>
      </c>
      <c r="M19" s="26" t="n">
        <v>1194</v>
      </c>
      <c r="N19" s="26" t="s">
        <v>31</v>
      </c>
      <c r="O19" s="27" t="s">
        <v>31</v>
      </c>
      <c r="P19" s="27" t="n">
        <v>1510</v>
      </c>
      <c r="Q19" s="27" t="n">
        <v>1330</v>
      </c>
      <c r="R19" s="27" t="n">
        <v>985</v>
      </c>
      <c r="S19" s="27" t="n">
        <v>846</v>
      </c>
    </row>
    <row r="20" customFormat="false" ht="13.5" hidden="false" customHeight="false" outlineLevel="0" collapsed="false">
      <c r="A20" s="21" t="n">
        <v>44136</v>
      </c>
      <c r="B20" s="35" t="n">
        <v>82</v>
      </c>
      <c r="C20" s="36" t="n">
        <v>492.6</v>
      </c>
      <c r="D20" s="37" t="n">
        <v>1502</v>
      </c>
      <c r="E20" s="25" t="n">
        <v>1836</v>
      </c>
      <c r="F20" s="25" t="n">
        <v>1723</v>
      </c>
      <c r="G20" s="25" t="n">
        <v>1665</v>
      </c>
      <c r="H20" s="25" t="n">
        <v>1499</v>
      </c>
      <c r="I20" s="25" t="s">
        <v>31</v>
      </c>
      <c r="J20" s="26" t="n">
        <v>1736</v>
      </c>
      <c r="K20" s="26" t="n">
        <v>1716</v>
      </c>
      <c r="L20" s="26" t="n">
        <v>1573</v>
      </c>
      <c r="M20" s="26" t="n">
        <v>1317</v>
      </c>
      <c r="N20" s="26" t="n">
        <v>869</v>
      </c>
      <c r="O20" s="27" t="s">
        <v>31</v>
      </c>
      <c r="P20" s="27" t="n">
        <v>1541</v>
      </c>
      <c r="Q20" s="27" t="n">
        <v>1351</v>
      </c>
      <c r="R20" s="27" t="n">
        <v>1072</v>
      </c>
      <c r="S20" s="27" t="n">
        <v>919</v>
      </c>
    </row>
    <row r="21" customFormat="false" ht="13.5" hidden="false" customHeight="false" outlineLevel="0" collapsed="false">
      <c r="A21" s="21" t="n">
        <v>44166</v>
      </c>
      <c r="B21" s="35" t="n">
        <v>93</v>
      </c>
      <c r="C21" s="36" t="n">
        <v>495.4</v>
      </c>
      <c r="D21" s="37" t="n">
        <v>1599</v>
      </c>
      <c r="E21" s="25" t="s">
        <v>31</v>
      </c>
      <c r="F21" s="25" t="n">
        <v>1860</v>
      </c>
      <c r="G21" s="25" t="n">
        <v>1688</v>
      </c>
      <c r="H21" s="25" t="n">
        <v>1264</v>
      </c>
      <c r="I21" s="25" t="s">
        <v>31</v>
      </c>
      <c r="J21" s="26" t="n">
        <v>2109</v>
      </c>
      <c r="K21" s="26" t="n">
        <v>1857</v>
      </c>
      <c r="L21" s="26" t="n">
        <v>1667</v>
      </c>
      <c r="M21" s="26" t="n">
        <v>1368</v>
      </c>
      <c r="N21" s="26" t="s">
        <v>31</v>
      </c>
      <c r="O21" s="27" t="s">
        <v>31</v>
      </c>
      <c r="P21" s="27" t="n">
        <v>1633</v>
      </c>
      <c r="Q21" s="27" t="n">
        <v>1414</v>
      </c>
      <c r="R21" s="27" t="n">
        <v>1013</v>
      </c>
      <c r="S21" s="27" t="n">
        <v>865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831</v>
      </c>
      <c r="B29" s="35" t="n">
        <v>97</v>
      </c>
      <c r="C29" s="36" t="n">
        <v>512.5</v>
      </c>
      <c r="D29" s="24" t="n">
        <v>1574</v>
      </c>
      <c r="E29" s="25" t="n">
        <v>7</v>
      </c>
      <c r="F29" s="25" t="n">
        <v>11</v>
      </c>
      <c r="G29" s="25" t="n">
        <v>9</v>
      </c>
      <c r="H29" s="25" t="n">
        <v>5</v>
      </c>
      <c r="I29" s="25" t="s">
        <v>31</v>
      </c>
      <c r="J29" s="26" t="n">
        <v>1</v>
      </c>
      <c r="K29" s="26" t="n">
        <v>21</v>
      </c>
      <c r="L29" s="26" t="n">
        <v>23</v>
      </c>
      <c r="M29" s="26" t="n">
        <v>8</v>
      </c>
      <c r="N29" s="26" t="s">
        <v>31</v>
      </c>
      <c r="O29" s="27" t="s">
        <v>31</v>
      </c>
      <c r="P29" s="27" t="n">
        <v>1</v>
      </c>
      <c r="Q29" s="27" t="n">
        <v>5</v>
      </c>
      <c r="R29" s="27" t="n">
        <v>4</v>
      </c>
      <c r="S29" s="27" t="n">
        <v>2</v>
      </c>
    </row>
    <row r="30" customFormat="false" ht="13.5" hidden="false" customHeight="false" outlineLevel="0" collapsed="false">
      <c r="A30" s="21" t="n">
        <v>43862</v>
      </c>
      <c r="B30" s="35" t="n">
        <v>91</v>
      </c>
      <c r="C30" s="36" t="n">
        <v>508.2</v>
      </c>
      <c r="D30" s="37" t="n">
        <v>1534</v>
      </c>
      <c r="E30" s="25" t="n">
        <v>5</v>
      </c>
      <c r="F30" s="25" t="n">
        <v>13</v>
      </c>
      <c r="G30" s="25" t="n">
        <v>6</v>
      </c>
      <c r="H30" s="25" t="s">
        <v>31</v>
      </c>
      <c r="I30" s="25" t="s">
        <v>31</v>
      </c>
      <c r="J30" s="26" t="s">
        <v>31</v>
      </c>
      <c r="K30" s="26" t="n">
        <v>12</v>
      </c>
      <c r="L30" s="26" t="n">
        <v>30</v>
      </c>
      <c r="M30" s="26" t="n">
        <v>11</v>
      </c>
      <c r="N30" s="26" t="s">
        <v>31</v>
      </c>
      <c r="O30" s="27" t="n">
        <v>1</v>
      </c>
      <c r="P30" s="27" t="s">
        <v>31</v>
      </c>
      <c r="Q30" s="27" t="n">
        <v>4</v>
      </c>
      <c r="R30" s="27" t="n">
        <v>7</v>
      </c>
      <c r="S30" s="27" t="n">
        <v>2</v>
      </c>
    </row>
    <row r="31" customFormat="false" ht="13.5" hidden="false" customHeight="false" outlineLevel="0" collapsed="false">
      <c r="A31" s="21" t="n">
        <v>43891</v>
      </c>
      <c r="B31" s="35" t="n">
        <v>66</v>
      </c>
      <c r="C31" s="36" t="n">
        <v>517.6</v>
      </c>
      <c r="D31" s="37" t="n">
        <v>1356</v>
      </c>
      <c r="E31" s="25" t="n">
        <v>1</v>
      </c>
      <c r="F31" s="25" t="n">
        <v>8</v>
      </c>
      <c r="G31" s="25" t="n">
        <v>4</v>
      </c>
      <c r="H31" s="25" t="n">
        <v>3</v>
      </c>
      <c r="I31" s="25" t="s">
        <v>31</v>
      </c>
      <c r="J31" s="26" t="n">
        <v>1</v>
      </c>
      <c r="K31" s="26" t="n">
        <v>5</v>
      </c>
      <c r="L31" s="26" t="n">
        <v>24</v>
      </c>
      <c r="M31" s="26" t="n">
        <v>12</v>
      </c>
      <c r="N31" s="26" t="s">
        <v>31</v>
      </c>
      <c r="O31" s="27" t="s">
        <v>31</v>
      </c>
      <c r="P31" s="27" t="s">
        <v>31</v>
      </c>
      <c r="Q31" s="27" t="n">
        <v>5</v>
      </c>
      <c r="R31" s="27" t="n">
        <v>2</v>
      </c>
      <c r="S31" s="27" t="n">
        <v>1</v>
      </c>
    </row>
    <row r="32" customFormat="false" ht="13.5" hidden="false" customHeight="false" outlineLevel="0" collapsed="false">
      <c r="A32" s="21" t="n">
        <v>43922</v>
      </c>
      <c r="B32" s="35" t="n">
        <v>98</v>
      </c>
      <c r="C32" s="36" t="n">
        <v>506.1</v>
      </c>
      <c r="D32" s="37" t="n">
        <v>1202</v>
      </c>
      <c r="E32" s="25" t="n">
        <v>1</v>
      </c>
      <c r="F32" s="25" t="n">
        <v>14</v>
      </c>
      <c r="G32" s="25" t="n">
        <v>12</v>
      </c>
      <c r="H32" s="25" t="n">
        <v>2</v>
      </c>
      <c r="I32" s="25" t="s">
        <v>31</v>
      </c>
      <c r="J32" s="26" t="n">
        <v>1</v>
      </c>
      <c r="K32" s="26" t="n">
        <v>16</v>
      </c>
      <c r="L32" s="26" t="n">
        <v>25</v>
      </c>
      <c r="M32" s="26" t="n">
        <v>11</v>
      </c>
      <c r="N32" s="26" t="s">
        <v>31</v>
      </c>
      <c r="O32" s="27" t="s">
        <v>31</v>
      </c>
      <c r="P32" s="27" t="n">
        <v>1</v>
      </c>
      <c r="Q32" s="27" t="n">
        <v>9</v>
      </c>
      <c r="R32" s="27" t="n">
        <v>6</v>
      </c>
      <c r="S32" s="27" t="s">
        <v>31</v>
      </c>
    </row>
    <row r="33" customFormat="false" ht="13.5" hidden="false" customHeight="false" outlineLevel="0" collapsed="false">
      <c r="A33" s="21" t="n">
        <v>43952</v>
      </c>
      <c r="B33" s="35" t="n">
        <v>67</v>
      </c>
      <c r="C33" s="36" t="n">
        <v>510.1</v>
      </c>
      <c r="D33" s="37" t="n">
        <v>1212</v>
      </c>
      <c r="E33" s="25" t="s">
        <v>31</v>
      </c>
      <c r="F33" s="25" t="n">
        <v>9</v>
      </c>
      <c r="G33" s="25" t="n">
        <v>5</v>
      </c>
      <c r="H33" s="25" t="s">
        <v>31</v>
      </c>
      <c r="I33" s="25" t="s">
        <v>31</v>
      </c>
      <c r="J33" s="26" t="n">
        <v>2</v>
      </c>
      <c r="K33" s="26" t="n">
        <v>9</v>
      </c>
      <c r="L33" s="26" t="n">
        <v>25</v>
      </c>
      <c r="M33" s="26" t="n">
        <v>8</v>
      </c>
      <c r="N33" s="26" t="s">
        <v>31</v>
      </c>
      <c r="O33" s="27" t="s">
        <v>31</v>
      </c>
      <c r="P33" s="27" t="n">
        <v>1</v>
      </c>
      <c r="Q33" s="27" t="n">
        <v>3</v>
      </c>
      <c r="R33" s="27" t="n">
        <v>3</v>
      </c>
      <c r="S33" s="27" t="n">
        <v>2</v>
      </c>
    </row>
    <row r="34" customFormat="false" ht="13.5" hidden="false" customHeight="false" outlineLevel="0" collapsed="false">
      <c r="A34" s="21" t="n">
        <v>43983</v>
      </c>
      <c r="B34" s="35" t="n">
        <v>86</v>
      </c>
      <c r="C34" s="36" t="n">
        <v>502.9</v>
      </c>
      <c r="D34" s="37" t="n">
        <v>1181</v>
      </c>
      <c r="E34" s="25" t="n">
        <v>2</v>
      </c>
      <c r="F34" s="25" t="n">
        <v>8</v>
      </c>
      <c r="G34" s="25" t="n">
        <v>8</v>
      </c>
      <c r="H34" s="25" t="n">
        <v>1</v>
      </c>
      <c r="I34" s="25" t="s">
        <v>31</v>
      </c>
      <c r="J34" s="26" t="n">
        <v>2</v>
      </c>
      <c r="K34" s="26" t="n">
        <v>14</v>
      </c>
      <c r="L34" s="26" t="n">
        <v>30</v>
      </c>
      <c r="M34" s="26" t="n">
        <v>8</v>
      </c>
      <c r="N34" s="26" t="n">
        <v>1</v>
      </c>
      <c r="O34" s="27" t="s">
        <v>31</v>
      </c>
      <c r="P34" s="27" t="s">
        <v>31</v>
      </c>
      <c r="Q34" s="27" t="n">
        <v>6</v>
      </c>
      <c r="R34" s="27" t="n">
        <v>6</v>
      </c>
      <c r="S34" s="27" t="s">
        <v>31</v>
      </c>
    </row>
    <row r="35" customFormat="false" ht="13.5" hidden="false" customHeight="false" outlineLevel="0" collapsed="false">
      <c r="A35" s="21" t="n">
        <v>44013</v>
      </c>
      <c r="B35" s="35" t="n">
        <v>96</v>
      </c>
      <c r="C35" s="36" t="n">
        <v>507</v>
      </c>
      <c r="D35" s="37" t="n">
        <v>1242</v>
      </c>
      <c r="E35" s="25" t="n">
        <v>3</v>
      </c>
      <c r="F35" s="25" t="n">
        <v>10</v>
      </c>
      <c r="G35" s="25" t="n">
        <v>8</v>
      </c>
      <c r="H35" s="25" t="n">
        <v>2</v>
      </c>
      <c r="I35" s="25" t="s">
        <v>31</v>
      </c>
      <c r="J35" s="26" t="s">
        <v>31</v>
      </c>
      <c r="K35" s="26" t="n">
        <v>23</v>
      </c>
      <c r="L35" s="26" t="n">
        <v>33</v>
      </c>
      <c r="M35" s="26" t="n">
        <v>12</v>
      </c>
      <c r="N35" s="26" t="s">
        <v>31</v>
      </c>
      <c r="O35" s="27" t="s">
        <v>31</v>
      </c>
      <c r="P35" s="27" t="s">
        <v>31</v>
      </c>
      <c r="Q35" s="27" t="n">
        <v>2</v>
      </c>
      <c r="R35" s="27" t="n">
        <v>2</v>
      </c>
      <c r="S35" s="27" t="n">
        <v>1</v>
      </c>
    </row>
    <row r="36" customFormat="false" ht="13.5" hidden="false" customHeight="false" outlineLevel="0" collapsed="false">
      <c r="A36" s="21" t="n">
        <v>44044</v>
      </c>
      <c r="B36" s="35" t="n">
        <v>55</v>
      </c>
      <c r="C36" s="36" t="n">
        <v>480</v>
      </c>
      <c r="D36" s="37" t="n">
        <v>1319</v>
      </c>
      <c r="E36" s="25" t="n">
        <v>1</v>
      </c>
      <c r="F36" s="25" t="n">
        <v>10</v>
      </c>
      <c r="G36" s="25" t="n">
        <v>4</v>
      </c>
      <c r="H36" s="25" t="n">
        <v>4</v>
      </c>
      <c r="I36" s="25" t="s">
        <v>31</v>
      </c>
      <c r="J36" s="26" t="n">
        <v>1</v>
      </c>
      <c r="K36" s="26" t="n">
        <v>6</v>
      </c>
      <c r="L36" s="26" t="n">
        <v>19</v>
      </c>
      <c r="M36" s="26" t="n">
        <v>6</v>
      </c>
      <c r="N36" s="26" t="s">
        <v>31</v>
      </c>
      <c r="O36" s="27" t="s">
        <v>31</v>
      </c>
      <c r="P36" s="27" t="s">
        <v>31</v>
      </c>
      <c r="Q36" s="27" t="n">
        <v>1</v>
      </c>
      <c r="R36" s="27" t="n">
        <v>2</v>
      </c>
      <c r="S36" s="27" t="n">
        <v>1</v>
      </c>
    </row>
    <row r="37" customFormat="false" ht="13.5" hidden="false" customHeight="false" outlineLevel="0" collapsed="false">
      <c r="A37" s="21" t="n">
        <v>44075</v>
      </c>
      <c r="B37" s="35" t="n">
        <v>68</v>
      </c>
      <c r="C37" s="36" t="n">
        <v>469.9</v>
      </c>
      <c r="D37" s="37" t="n">
        <v>1222</v>
      </c>
      <c r="E37" s="25" t="s">
        <v>31</v>
      </c>
      <c r="F37" s="25" t="n">
        <v>10</v>
      </c>
      <c r="G37" s="25" t="n">
        <v>5</v>
      </c>
      <c r="H37" s="25" t="n">
        <v>1</v>
      </c>
      <c r="I37" s="25" t="s">
        <v>31</v>
      </c>
      <c r="J37" s="26" t="s">
        <v>31</v>
      </c>
      <c r="K37" s="26" t="n">
        <v>7</v>
      </c>
      <c r="L37" s="26" t="n">
        <v>20</v>
      </c>
      <c r="M37" s="26" t="n">
        <v>16</v>
      </c>
      <c r="N37" s="26" t="s">
        <v>31</v>
      </c>
      <c r="O37" s="27" t="s">
        <v>31</v>
      </c>
      <c r="P37" s="27" t="s">
        <v>31</v>
      </c>
      <c r="Q37" s="27" t="n">
        <v>5</v>
      </c>
      <c r="R37" s="27" t="n">
        <v>3</v>
      </c>
      <c r="S37" s="27" t="n">
        <v>1</v>
      </c>
    </row>
    <row r="38" customFormat="false" ht="13.5" hidden="false" customHeight="false" outlineLevel="0" collapsed="false">
      <c r="A38" s="21" t="n">
        <v>44105</v>
      </c>
      <c r="B38" s="35" t="n">
        <v>83</v>
      </c>
      <c r="C38" s="36" t="n">
        <v>482.4</v>
      </c>
      <c r="D38" s="37" t="n">
        <v>1358</v>
      </c>
      <c r="E38" s="25" t="s">
        <v>31</v>
      </c>
      <c r="F38" s="25" t="n">
        <v>6</v>
      </c>
      <c r="G38" s="25" t="n">
        <v>6</v>
      </c>
      <c r="H38" s="25" t="n">
        <v>1</v>
      </c>
      <c r="I38" s="25" t="s">
        <v>31</v>
      </c>
      <c r="J38" s="26" t="s">
        <v>31</v>
      </c>
      <c r="K38" s="26" t="n">
        <v>14</v>
      </c>
      <c r="L38" s="26" t="n">
        <v>31</v>
      </c>
      <c r="M38" s="26" t="n">
        <v>12</v>
      </c>
      <c r="N38" s="26" t="s">
        <v>31</v>
      </c>
      <c r="O38" s="27" t="s">
        <v>31</v>
      </c>
      <c r="P38" s="27" t="n">
        <v>1</v>
      </c>
      <c r="Q38" s="27" t="n">
        <v>8</v>
      </c>
      <c r="R38" s="27" t="n">
        <v>3</v>
      </c>
      <c r="S38" s="27" t="n">
        <v>1</v>
      </c>
    </row>
    <row r="39" customFormat="false" ht="13.5" hidden="false" customHeight="false" outlineLevel="0" collapsed="false">
      <c r="A39" s="21" t="n">
        <v>44136</v>
      </c>
      <c r="B39" s="35" t="n">
        <v>82</v>
      </c>
      <c r="C39" s="36" t="n">
        <v>492.6</v>
      </c>
      <c r="D39" s="37" t="n">
        <v>1502</v>
      </c>
      <c r="E39" s="25" t="n">
        <v>1</v>
      </c>
      <c r="F39" s="25" t="n">
        <v>3</v>
      </c>
      <c r="G39" s="25" t="n">
        <v>2</v>
      </c>
      <c r="H39" s="25" t="n">
        <v>3</v>
      </c>
      <c r="I39" s="25" t="s">
        <v>31</v>
      </c>
      <c r="J39" s="26" t="n">
        <v>1</v>
      </c>
      <c r="K39" s="26" t="n">
        <v>14</v>
      </c>
      <c r="L39" s="26" t="n">
        <v>27</v>
      </c>
      <c r="M39" s="26" t="n">
        <v>16</v>
      </c>
      <c r="N39" s="26" t="n">
        <v>1</v>
      </c>
      <c r="O39" s="27" t="s">
        <v>31</v>
      </c>
      <c r="P39" s="27" t="n">
        <v>1</v>
      </c>
      <c r="Q39" s="27" t="n">
        <v>6</v>
      </c>
      <c r="R39" s="27" t="n">
        <v>6</v>
      </c>
      <c r="S39" s="27" t="n">
        <v>1</v>
      </c>
    </row>
    <row r="40" customFormat="false" ht="13.5" hidden="false" customHeight="false" outlineLevel="0" collapsed="false">
      <c r="A40" s="21" t="n">
        <v>44166</v>
      </c>
      <c r="B40" s="35" t="n">
        <v>93</v>
      </c>
      <c r="C40" s="36" t="n">
        <v>495.4</v>
      </c>
      <c r="D40" s="37" t="n">
        <v>1599</v>
      </c>
      <c r="E40" s="25" t="n">
        <v>0</v>
      </c>
      <c r="F40" s="25" t="n">
        <v>3</v>
      </c>
      <c r="G40" s="25" t="n">
        <v>6</v>
      </c>
      <c r="H40" s="25" t="n">
        <v>2</v>
      </c>
      <c r="I40" s="25" t="s">
        <v>31</v>
      </c>
      <c r="J40" s="26" t="n">
        <v>1</v>
      </c>
      <c r="K40" s="26" t="n">
        <v>19</v>
      </c>
      <c r="L40" s="26" t="n">
        <v>26</v>
      </c>
      <c r="M40" s="26" t="n">
        <v>19</v>
      </c>
      <c r="N40" s="26" t="n">
        <v>0</v>
      </c>
      <c r="O40" s="27" t="n">
        <f aca="false">-P402</f>
        <v>-0</v>
      </c>
      <c r="P40" s="27" t="n">
        <v>2</v>
      </c>
      <c r="Q40" s="27" t="n">
        <v>8</v>
      </c>
      <c r="R40" s="27" t="n">
        <v>6</v>
      </c>
      <c r="S40" s="27" t="n">
        <v>1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5"/>
      <c r="D3" s="6" t="s">
        <v>1</v>
      </c>
      <c r="E3" s="2"/>
      <c r="F3" s="6" t="s">
        <v>2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.75" hidden="false" customHeight="false" outlineLevel="0" collapsed="false">
      <c r="A4" s="38" t="s">
        <v>63</v>
      </c>
    </row>
    <row r="5" customFormat="false" ht="18.75" hidden="false" customHeight="false" outlineLevel="0" collapsed="false">
      <c r="B5" s="9" t="s">
        <v>4</v>
      </c>
      <c r="D5" s="2"/>
      <c r="E5" s="2"/>
      <c r="F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7" customFormat="false" ht="13.5" hidden="false" customHeight="false" outlineLevel="0" collapsed="false">
      <c r="A7" s="10" t="s">
        <v>5</v>
      </c>
      <c r="B7" s="11"/>
      <c r="C7" s="11"/>
      <c r="D7" s="12"/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13.5" hidden="false" customHeight="false" outlineLevel="0" collapsed="false">
      <c r="A8" s="10"/>
      <c r="B8" s="14" t="s">
        <v>7</v>
      </c>
      <c r="C8" s="14" t="s">
        <v>8</v>
      </c>
      <c r="D8" s="15" t="s">
        <v>9</v>
      </c>
      <c r="E8" s="16" t="s">
        <v>10</v>
      </c>
      <c r="F8" s="16"/>
      <c r="G8" s="16"/>
      <c r="H8" s="16"/>
      <c r="I8" s="16"/>
      <c r="J8" s="17" t="s">
        <v>11</v>
      </c>
      <c r="K8" s="17"/>
      <c r="L8" s="17"/>
      <c r="M8" s="17"/>
      <c r="N8" s="17"/>
      <c r="O8" s="18" t="s">
        <v>12</v>
      </c>
      <c r="P8" s="18"/>
      <c r="Q8" s="18"/>
      <c r="R8" s="18"/>
      <c r="S8" s="18"/>
    </row>
    <row r="9" customFormat="false" ht="13.5" hidden="false" customHeight="false" outlineLevel="0" collapsed="false">
      <c r="A9" s="10"/>
      <c r="B9" s="19" t="s">
        <v>13</v>
      </c>
      <c r="C9" s="19" t="s">
        <v>14</v>
      </c>
      <c r="D9" s="20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7" t="s">
        <v>21</v>
      </c>
      <c r="K9" s="17" t="s">
        <v>22</v>
      </c>
      <c r="L9" s="17" t="s">
        <v>23</v>
      </c>
      <c r="M9" s="17" t="s">
        <v>24</v>
      </c>
      <c r="N9" s="17" t="s">
        <v>25</v>
      </c>
      <c r="O9" s="18" t="s">
        <v>26</v>
      </c>
      <c r="P9" s="18" t="s">
        <v>27</v>
      </c>
      <c r="Q9" s="18" t="s">
        <v>28</v>
      </c>
      <c r="R9" s="18" t="s">
        <v>29</v>
      </c>
      <c r="S9" s="18" t="s">
        <v>30</v>
      </c>
    </row>
    <row r="10" customFormat="false" ht="13.5" hidden="false" customHeight="false" outlineLevel="0" collapsed="false">
      <c r="A10" s="21" t="n">
        <v>43831</v>
      </c>
      <c r="B10" s="22" t="n">
        <v>195</v>
      </c>
      <c r="C10" s="23" t="n">
        <v>320</v>
      </c>
      <c r="D10" s="24" t="n">
        <v>646</v>
      </c>
      <c r="E10" s="25" t="s">
        <v>31</v>
      </c>
      <c r="F10" s="25" t="s">
        <v>31</v>
      </c>
      <c r="G10" s="25" t="s">
        <v>31</v>
      </c>
      <c r="H10" s="25" t="s">
        <v>31</v>
      </c>
      <c r="I10" s="25" t="s">
        <v>31</v>
      </c>
      <c r="J10" s="26" t="s">
        <v>31</v>
      </c>
      <c r="K10" s="26" t="s">
        <v>31</v>
      </c>
      <c r="L10" s="26" t="s">
        <v>31</v>
      </c>
      <c r="M10" s="26" t="n">
        <v>673</v>
      </c>
      <c r="N10" s="26" t="n">
        <v>693</v>
      </c>
      <c r="O10" s="27" t="s">
        <v>31</v>
      </c>
      <c r="P10" s="27" t="s">
        <v>31</v>
      </c>
      <c r="Q10" s="27" t="n">
        <v>1077</v>
      </c>
      <c r="R10" s="27" t="n">
        <v>682</v>
      </c>
      <c r="S10" s="27" t="n">
        <v>597</v>
      </c>
    </row>
    <row r="11" customFormat="false" ht="13.5" hidden="false" customHeight="false" outlineLevel="0" collapsed="false">
      <c r="A11" s="21" t="n">
        <v>43862</v>
      </c>
      <c r="B11" s="22" t="n">
        <v>177</v>
      </c>
      <c r="C11" s="23" t="n">
        <v>325.8</v>
      </c>
      <c r="D11" s="24" t="n">
        <v>602</v>
      </c>
      <c r="E11" s="25" t="s">
        <v>31</v>
      </c>
      <c r="F11" s="25" t="s">
        <v>31</v>
      </c>
      <c r="G11" s="25" t="s">
        <v>31</v>
      </c>
      <c r="H11" s="25" t="s">
        <v>31</v>
      </c>
      <c r="I11" s="25" t="s">
        <v>31</v>
      </c>
      <c r="J11" s="26" t="s">
        <v>31</v>
      </c>
      <c r="K11" s="26" t="s">
        <v>31</v>
      </c>
      <c r="L11" s="26" t="s">
        <v>31</v>
      </c>
      <c r="M11" s="26" t="n">
        <v>614</v>
      </c>
      <c r="N11" s="26" t="n">
        <v>600</v>
      </c>
      <c r="O11" s="27" t="s">
        <v>31</v>
      </c>
      <c r="P11" s="27" t="s">
        <v>31</v>
      </c>
      <c r="Q11" s="27" t="s">
        <v>31</v>
      </c>
      <c r="R11" s="27" t="n">
        <v>622</v>
      </c>
      <c r="S11" s="27" t="n">
        <v>582</v>
      </c>
    </row>
    <row r="12" customFormat="false" ht="13.5" hidden="false" customHeight="false" outlineLevel="0" collapsed="false">
      <c r="A12" s="21" t="n">
        <v>43891</v>
      </c>
      <c r="B12" s="22" t="n">
        <v>125</v>
      </c>
      <c r="C12" s="23" t="n">
        <v>309.2</v>
      </c>
      <c r="D12" s="24" t="n">
        <v>616</v>
      </c>
      <c r="E12" s="25" t="s">
        <v>31</v>
      </c>
      <c r="F12" s="25" t="s">
        <v>31</v>
      </c>
      <c r="G12" s="25" t="s">
        <v>31</v>
      </c>
      <c r="H12" s="25" t="s">
        <v>31</v>
      </c>
      <c r="I12" s="25" t="s">
        <v>31</v>
      </c>
      <c r="J12" s="26" t="s">
        <v>31</v>
      </c>
      <c r="K12" s="26" t="s">
        <v>31</v>
      </c>
      <c r="L12" s="26" t="s">
        <v>31</v>
      </c>
      <c r="M12" s="26" t="n">
        <v>680</v>
      </c>
      <c r="N12" s="26" t="n">
        <v>540</v>
      </c>
      <c r="O12" s="27" t="s">
        <v>31</v>
      </c>
      <c r="P12" s="27" t="s">
        <v>31</v>
      </c>
      <c r="Q12" s="27" t="s">
        <v>31</v>
      </c>
      <c r="R12" s="27" t="n">
        <v>664</v>
      </c>
      <c r="S12" s="27" t="n">
        <v>583</v>
      </c>
    </row>
    <row r="13" customFormat="false" ht="13.5" hidden="false" customHeight="false" outlineLevel="0" collapsed="false">
      <c r="A13" s="21" t="n">
        <v>43922</v>
      </c>
      <c r="B13" s="22" t="n">
        <v>172</v>
      </c>
      <c r="C13" s="23" t="n">
        <v>308.3</v>
      </c>
      <c r="D13" s="24" t="n">
        <v>597</v>
      </c>
      <c r="E13" s="25" t="s">
        <v>31</v>
      </c>
      <c r="F13" s="25" t="s">
        <v>31</v>
      </c>
      <c r="G13" s="25" t="s">
        <v>31</v>
      </c>
      <c r="H13" s="25" t="s">
        <v>31</v>
      </c>
      <c r="I13" s="25" t="s">
        <v>31</v>
      </c>
      <c r="J13" s="26" t="s">
        <v>31</v>
      </c>
      <c r="K13" s="26" t="s">
        <v>31</v>
      </c>
      <c r="L13" s="26" t="s">
        <v>31</v>
      </c>
      <c r="M13" s="26" t="n">
        <v>610</v>
      </c>
      <c r="N13" s="26" t="n">
        <v>648</v>
      </c>
      <c r="O13" s="27" t="s">
        <v>31</v>
      </c>
      <c r="P13" s="27" t="s">
        <v>31</v>
      </c>
      <c r="Q13" s="27" t="s">
        <v>31</v>
      </c>
      <c r="R13" s="27" t="n">
        <v>635</v>
      </c>
      <c r="S13" s="27" t="n">
        <v>573</v>
      </c>
    </row>
    <row r="14" customFormat="false" ht="13.5" hidden="false" customHeight="false" outlineLevel="0" collapsed="false">
      <c r="A14" s="21" t="n">
        <v>43952</v>
      </c>
      <c r="B14" s="39" t="n">
        <v>114</v>
      </c>
      <c r="C14" s="23" t="n">
        <v>305</v>
      </c>
      <c r="D14" s="24" t="n">
        <v>633</v>
      </c>
      <c r="E14" s="25" t="s">
        <v>31</v>
      </c>
      <c r="F14" s="25" t="s">
        <v>31</v>
      </c>
      <c r="G14" s="25" t="s">
        <v>31</v>
      </c>
      <c r="H14" s="25" t="s">
        <v>31</v>
      </c>
      <c r="I14" s="25" t="s">
        <v>31</v>
      </c>
      <c r="J14" s="26" t="s">
        <v>31</v>
      </c>
      <c r="K14" s="26" t="s">
        <v>31</v>
      </c>
      <c r="L14" s="26" t="s">
        <v>31</v>
      </c>
      <c r="M14" s="26" t="n">
        <v>732</v>
      </c>
      <c r="N14" s="26" t="n">
        <v>611</v>
      </c>
      <c r="O14" s="27" t="s">
        <v>31</v>
      </c>
      <c r="P14" s="27" t="s">
        <v>31</v>
      </c>
      <c r="Q14" s="27" t="n">
        <v>651</v>
      </c>
      <c r="R14" s="27" t="n">
        <v>673</v>
      </c>
      <c r="S14" s="27" t="n">
        <v>600</v>
      </c>
    </row>
    <row r="15" customFormat="false" ht="13.5" hidden="false" customHeight="false" outlineLevel="0" collapsed="false">
      <c r="A15" s="21" t="n">
        <v>43983</v>
      </c>
      <c r="B15" s="22" t="n">
        <v>161</v>
      </c>
      <c r="C15" s="23" t="n">
        <v>314.8</v>
      </c>
      <c r="D15" s="24" t="n">
        <v>707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6" t="s">
        <v>31</v>
      </c>
      <c r="K15" s="26" t="s">
        <v>31</v>
      </c>
      <c r="L15" s="26" t="n">
        <v>795</v>
      </c>
      <c r="M15" s="26" t="n">
        <v>749</v>
      </c>
      <c r="N15" s="26" t="n">
        <v>763</v>
      </c>
      <c r="O15" s="27" t="s">
        <v>31</v>
      </c>
      <c r="P15" s="27" t="s">
        <v>31</v>
      </c>
      <c r="Q15" s="27" t="n">
        <v>797</v>
      </c>
      <c r="R15" s="27" t="n">
        <v>724</v>
      </c>
      <c r="S15" s="27" t="n">
        <v>677</v>
      </c>
    </row>
    <row r="16" customFormat="false" ht="13.5" hidden="false" customHeight="false" outlineLevel="0" collapsed="false">
      <c r="A16" s="21" t="n">
        <v>44013</v>
      </c>
      <c r="B16" s="22" t="n">
        <v>164</v>
      </c>
      <c r="C16" s="23" t="n">
        <v>300.5</v>
      </c>
      <c r="D16" s="24" t="n">
        <v>732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6" t="s">
        <v>31</v>
      </c>
      <c r="K16" s="26" t="s">
        <v>31</v>
      </c>
      <c r="L16" s="26" t="s">
        <v>31</v>
      </c>
      <c r="M16" s="26" t="n">
        <v>772</v>
      </c>
      <c r="N16" s="26" t="n">
        <v>789</v>
      </c>
      <c r="O16" s="27" t="s">
        <v>31</v>
      </c>
      <c r="P16" s="27" t="s">
        <v>31</v>
      </c>
      <c r="Q16" s="27" t="s">
        <v>31</v>
      </c>
      <c r="R16" s="27" t="n">
        <v>754</v>
      </c>
      <c r="S16" s="27" t="n">
        <v>711</v>
      </c>
    </row>
    <row r="17" customFormat="false" ht="13.5" hidden="false" customHeight="false" outlineLevel="0" collapsed="false">
      <c r="A17" s="21" t="n">
        <v>44044</v>
      </c>
      <c r="B17" s="22" t="n">
        <v>140</v>
      </c>
      <c r="C17" s="23" t="n">
        <v>292.6</v>
      </c>
      <c r="D17" s="24" t="n">
        <v>692</v>
      </c>
      <c r="E17" s="25" t="s">
        <v>31</v>
      </c>
      <c r="F17" s="25" t="s">
        <v>31</v>
      </c>
      <c r="G17" s="25" t="s">
        <v>31</v>
      </c>
      <c r="H17" s="25" t="s">
        <v>31</v>
      </c>
      <c r="I17" s="25" t="s">
        <v>31</v>
      </c>
      <c r="J17" s="26" t="s">
        <v>31</v>
      </c>
      <c r="K17" s="26" t="s">
        <v>31</v>
      </c>
      <c r="L17" s="26" t="s">
        <v>31</v>
      </c>
      <c r="M17" s="26" t="n">
        <v>747</v>
      </c>
      <c r="N17" s="26" t="n">
        <v>761</v>
      </c>
      <c r="O17" s="27" t="s">
        <v>31</v>
      </c>
      <c r="P17" s="27" t="s">
        <v>31</v>
      </c>
      <c r="Q17" s="27" t="s">
        <v>31</v>
      </c>
      <c r="R17" s="27" t="n">
        <v>727</v>
      </c>
      <c r="S17" s="27" t="n">
        <v>677</v>
      </c>
    </row>
    <row r="18" customFormat="false" ht="13.5" hidden="false" customHeight="false" outlineLevel="0" collapsed="false">
      <c r="A18" s="21" t="n">
        <v>44075</v>
      </c>
      <c r="B18" s="22" t="n">
        <v>209</v>
      </c>
      <c r="C18" s="23" t="n">
        <v>280.5</v>
      </c>
      <c r="D18" s="24" t="n">
        <v>657</v>
      </c>
      <c r="E18" s="25" t="s">
        <v>31</v>
      </c>
      <c r="F18" s="25" t="s">
        <v>31</v>
      </c>
      <c r="G18" s="25" t="s">
        <v>31</v>
      </c>
      <c r="H18" s="25" t="s">
        <v>31</v>
      </c>
      <c r="I18" s="25" t="s">
        <v>31</v>
      </c>
      <c r="J18" s="26" t="s">
        <v>31</v>
      </c>
      <c r="K18" s="26" t="s">
        <v>31</v>
      </c>
      <c r="L18" s="26" t="n">
        <v>918</v>
      </c>
      <c r="M18" s="26" t="n">
        <v>722</v>
      </c>
      <c r="N18" s="26" t="s">
        <v>31</v>
      </c>
      <c r="O18" s="27" t="s">
        <v>31</v>
      </c>
      <c r="P18" s="27" t="s">
        <v>31</v>
      </c>
      <c r="Q18" s="27" t="s">
        <v>31</v>
      </c>
      <c r="R18" s="27" t="n">
        <v>717</v>
      </c>
      <c r="S18" s="27" t="n">
        <v>633</v>
      </c>
    </row>
    <row r="19" customFormat="false" ht="13.5" hidden="false" customHeight="false" outlineLevel="0" collapsed="false">
      <c r="A19" s="21" t="n">
        <v>44105</v>
      </c>
      <c r="B19" s="22" t="n">
        <v>205</v>
      </c>
      <c r="C19" s="23" t="n">
        <v>300.6</v>
      </c>
      <c r="D19" s="24" t="n">
        <v>687</v>
      </c>
      <c r="E19" s="25" t="s">
        <v>31</v>
      </c>
      <c r="F19" s="25" t="s">
        <v>31</v>
      </c>
      <c r="G19" s="25" t="s">
        <v>31</v>
      </c>
      <c r="H19" s="25" t="s">
        <v>31</v>
      </c>
      <c r="I19" s="25" t="s">
        <v>31</v>
      </c>
      <c r="J19" s="26" t="s">
        <v>31</v>
      </c>
      <c r="K19" s="26" t="s">
        <v>31</v>
      </c>
      <c r="L19" s="26" t="n">
        <v>798</v>
      </c>
      <c r="M19" s="26" t="n">
        <v>771</v>
      </c>
      <c r="N19" s="26" t="n">
        <v>748</v>
      </c>
      <c r="O19" s="27" t="s">
        <v>31</v>
      </c>
      <c r="P19" s="27" t="s">
        <v>31</v>
      </c>
      <c r="Q19" s="27" t="n">
        <v>851</v>
      </c>
      <c r="R19" s="27" t="n">
        <v>701</v>
      </c>
      <c r="S19" s="27" t="n">
        <v>663</v>
      </c>
    </row>
    <row r="20" customFormat="false" ht="13.5" hidden="false" customHeight="false" outlineLevel="0" collapsed="false">
      <c r="A20" s="21" t="n">
        <v>44136</v>
      </c>
      <c r="B20" s="22" t="n">
        <v>187</v>
      </c>
      <c r="C20" s="23" t="n">
        <v>302.4</v>
      </c>
      <c r="D20" s="24" t="n">
        <v>656</v>
      </c>
      <c r="E20" s="25" t="s">
        <v>31</v>
      </c>
      <c r="F20" s="25" t="s">
        <v>31</v>
      </c>
      <c r="G20" s="25" t="s">
        <v>31</v>
      </c>
      <c r="H20" s="25" t="s">
        <v>31</v>
      </c>
      <c r="I20" s="25" t="s">
        <v>31</v>
      </c>
      <c r="J20" s="26" t="s">
        <v>31</v>
      </c>
      <c r="K20" s="26" t="s">
        <v>31</v>
      </c>
      <c r="L20" s="26" t="s">
        <v>31</v>
      </c>
      <c r="M20" s="26" t="n">
        <v>776</v>
      </c>
      <c r="N20" s="26" t="n">
        <v>739</v>
      </c>
      <c r="O20" s="27" t="s">
        <v>31</v>
      </c>
      <c r="P20" s="27" t="s">
        <v>31</v>
      </c>
      <c r="Q20" s="27" t="n">
        <v>774</v>
      </c>
      <c r="R20" s="27" t="n">
        <v>717</v>
      </c>
      <c r="S20" s="27" t="n">
        <v>601</v>
      </c>
    </row>
    <row r="21" customFormat="false" ht="13.5" hidden="false" customHeight="false" outlineLevel="0" collapsed="false">
      <c r="A21" s="21" t="n">
        <v>44166</v>
      </c>
      <c r="B21" s="22" t="n">
        <v>146</v>
      </c>
      <c r="C21" s="23" t="n">
        <v>314.9</v>
      </c>
      <c r="D21" s="24" t="n">
        <v>643</v>
      </c>
      <c r="E21" s="25" t="s">
        <v>31</v>
      </c>
      <c r="F21" s="25" t="s">
        <v>31</v>
      </c>
      <c r="G21" s="25" t="s">
        <v>31</v>
      </c>
      <c r="H21" s="25" t="s">
        <v>31</v>
      </c>
      <c r="I21" s="25" t="s">
        <v>31</v>
      </c>
      <c r="J21" s="26" t="s">
        <v>31</v>
      </c>
      <c r="K21" s="26" t="s">
        <v>31</v>
      </c>
      <c r="L21" s="26" t="s">
        <v>31</v>
      </c>
      <c r="M21" s="26" t="n">
        <v>753</v>
      </c>
      <c r="N21" s="26" t="n">
        <v>709</v>
      </c>
      <c r="O21" s="27" t="s">
        <v>31</v>
      </c>
      <c r="P21" s="27" t="s">
        <v>31</v>
      </c>
      <c r="Q21" s="27" t="n">
        <v>734</v>
      </c>
      <c r="R21" s="27" t="n">
        <v>685</v>
      </c>
      <c r="S21" s="27" t="n">
        <v>595</v>
      </c>
    </row>
    <row r="24" customFormat="false" ht="18.75" hidden="false" customHeight="false" outlineLevel="0" collapsed="false">
      <c r="A24" s="2"/>
      <c r="B24" s="9" t="s">
        <v>32</v>
      </c>
      <c r="D24" s="2"/>
      <c r="E24" s="2"/>
      <c r="F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6" customFormat="false" ht="13.5" hidden="false" customHeight="false" outlineLevel="0" collapsed="false">
      <c r="A26" s="10" t="s">
        <v>5</v>
      </c>
      <c r="B26" s="11"/>
      <c r="C26" s="11"/>
      <c r="D26" s="12"/>
      <c r="E26" s="13" t="s">
        <v>3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>
      <c r="A27" s="10"/>
      <c r="B27" s="14" t="s">
        <v>7</v>
      </c>
      <c r="C27" s="14" t="s">
        <v>8</v>
      </c>
      <c r="D27" s="15" t="s">
        <v>9</v>
      </c>
      <c r="E27" s="16" t="s">
        <v>10</v>
      </c>
      <c r="F27" s="16"/>
      <c r="G27" s="16"/>
      <c r="H27" s="16"/>
      <c r="I27" s="16"/>
      <c r="J27" s="17" t="s">
        <v>11</v>
      </c>
      <c r="K27" s="17"/>
      <c r="L27" s="17"/>
      <c r="M27" s="17"/>
      <c r="N27" s="17"/>
      <c r="O27" s="18" t="s">
        <v>12</v>
      </c>
      <c r="P27" s="18"/>
      <c r="Q27" s="18"/>
      <c r="R27" s="18"/>
      <c r="S27" s="18"/>
    </row>
    <row r="28" customFormat="false" ht="13.5" hidden="false" customHeight="false" outlineLevel="0" collapsed="false">
      <c r="A28" s="10"/>
      <c r="B28" s="19" t="s">
        <v>13</v>
      </c>
      <c r="C28" s="19" t="s">
        <v>14</v>
      </c>
      <c r="D28" s="20" t="s">
        <v>15</v>
      </c>
      <c r="E28" s="16" t="s">
        <v>16</v>
      </c>
      <c r="F28" s="16" t="s">
        <v>17</v>
      </c>
      <c r="G28" s="16" t="s">
        <v>18</v>
      </c>
      <c r="H28" s="16" t="s">
        <v>19</v>
      </c>
      <c r="I28" s="16" t="s">
        <v>20</v>
      </c>
      <c r="J28" s="17" t="s">
        <v>21</v>
      </c>
      <c r="K28" s="17" t="s">
        <v>22</v>
      </c>
      <c r="L28" s="17" t="s">
        <v>23</v>
      </c>
      <c r="M28" s="17" t="s">
        <v>24</v>
      </c>
      <c r="N28" s="17" t="s">
        <v>25</v>
      </c>
      <c r="O28" s="18" t="s">
        <v>26</v>
      </c>
      <c r="P28" s="18" t="s">
        <v>27</v>
      </c>
      <c r="Q28" s="18" t="s">
        <v>28</v>
      </c>
      <c r="R28" s="18" t="s">
        <v>29</v>
      </c>
      <c r="S28" s="18" t="s">
        <v>30</v>
      </c>
    </row>
    <row r="29" customFormat="false" ht="13.5" hidden="false" customHeight="false" outlineLevel="0" collapsed="false">
      <c r="A29" s="21" t="n">
        <v>43831</v>
      </c>
      <c r="B29" s="22" t="n">
        <v>195</v>
      </c>
      <c r="C29" s="23" t="n">
        <v>320</v>
      </c>
      <c r="D29" s="24" t="n">
        <v>646</v>
      </c>
      <c r="E29" s="25" t="s">
        <v>31</v>
      </c>
      <c r="F29" s="25" t="s">
        <v>31</v>
      </c>
      <c r="G29" s="25" t="s">
        <v>31</v>
      </c>
      <c r="H29" s="25" t="s">
        <v>31</v>
      </c>
      <c r="I29" s="25" t="s">
        <v>31</v>
      </c>
      <c r="J29" s="26" t="s">
        <v>31</v>
      </c>
      <c r="K29" s="26" t="s">
        <v>31</v>
      </c>
      <c r="L29" s="26" t="s">
        <v>31</v>
      </c>
      <c r="M29" s="26" t="n">
        <v>27</v>
      </c>
      <c r="N29" s="26" t="n">
        <v>2</v>
      </c>
      <c r="O29" s="27" t="s">
        <v>31</v>
      </c>
      <c r="P29" s="27" t="s">
        <v>31</v>
      </c>
      <c r="Q29" s="27" t="n">
        <v>1</v>
      </c>
      <c r="R29" s="27" t="n">
        <v>59</v>
      </c>
      <c r="S29" s="27" t="n">
        <v>106</v>
      </c>
    </row>
    <row r="30" customFormat="false" ht="13.5" hidden="false" customHeight="false" outlineLevel="0" collapsed="false">
      <c r="A30" s="21" t="n">
        <v>43862</v>
      </c>
      <c r="B30" s="22" t="n">
        <v>177</v>
      </c>
      <c r="C30" s="23" t="n">
        <v>325.8</v>
      </c>
      <c r="D30" s="24" t="n">
        <v>602</v>
      </c>
      <c r="E30" s="25" t="s">
        <v>31</v>
      </c>
      <c r="F30" s="25" t="s">
        <v>31</v>
      </c>
      <c r="G30" s="25" t="s">
        <v>31</v>
      </c>
      <c r="H30" s="25" t="s">
        <v>31</v>
      </c>
      <c r="I30" s="25" t="s">
        <v>31</v>
      </c>
      <c r="J30" s="26" t="s">
        <v>31</v>
      </c>
      <c r="K30" s="26" t="s">
        <v>31</v>
      </c>
      <c r="L30" s="26" t="s">
        <v>31</v>
      </c>
      <c r="M30" s="26" t="n">
        <v>13</v>
      </c>
      <c r="N30" s="26" t="n">
        <v>5</v>
      </c>
      <c r="O30" s="27" t="s">
        <v>31</v>
      </c>
      <c r="P30" s="27" t="s">
        <v>31</v>
      </c>
      <c r="Q30" s="27" t="s">
        <v>31</v>
      </c>
      <c r="R30" s="27" t="n">
        <v>62</v>
      </c>
      <c r="S30" s="27" t="n">
        <v>97</v>
      </c>
    </row>
    <row r="31" customFormat="false" ht="13.5" hidden="false" customHeight="false" outlineLevel="0" collapsed="false">
      <c r="A31" s="21" t="n">
        <v>43891</v>
      </c>
      <c r="B31" s="22" t="n">
        <v>125</v>
      </c>
      <c r="C31" s="23" t="n">
        <v>309.2</v>
      </c>
      <c r="D31" s="24" t="n">
        <v>616</v>
      </c>
      <c r="E31" s="25" t="s">
        <v>31</v>
      </c>
      <c r="F31" s="25" t="s">
        <v>31</v>
      </c>
      <c r="G31" s="25" t="s">
        <v>31</v>
      </c>
      <c r="H31" s="25" t="s">
        <v>31</v>
      </c>
      <c r="I31" s="25" t="s">
        <v>31</v>
      </c>
      <c r="J31" s="26" t="s">
        <v>31</v>
      </c>
      <c r="K31" s="26" t="s">
        <v>31</v>
      </c>
      <c r="L31" s="26" t="s">
        <v>31</v>
      </c>
      <c r="M31" s="26" t="n">
        <v>1</v>
      </c>
      <c r="N31" s="26" t="n">
        <v>1</v>
      </c>
      <c r="O31" s="27" t="s">
        <v>31</v>
      </c>
      <c r="P31" s="27" t="s">
        <v>31</v>
      </c>
      <c r="Q31" s="27" t="s">
        <v>31</v>
      </c>
      <c r="R31" s="27" t="n">
        <v>38</v>
      </c>
      <c r="S31" s="27" t="n">
        <v>85</v>
      </c>
    </row>
    <row r="32" customFormat="false" ht="13.5" hidden="false" customHeight="false" outlineLevel="0" collapsed="false">
      <c r="A32" s="21" t="n">
        <v>43922</v>
      </c>
      <c r="B32" s="22" t="n">
        <v>172</v>
      </c>
      <c r="C32" s="23" t="n">
        <v>308.3</v>
      </c>
      <c r="D32" s="24" t="n">
        <v>597</v>
      </c>
      <c r="E32" s="25" t="s">
        <v>31</v>
      </c>
      <c r="F32" s="25" t="s">
        <v>31</v>
      </c>
      <c r="G32" s="25" t="s">
        <v>31</v>
      </c>
      <c r="H32" s="25" t="s">
        <v>31</v>
      </c>
      <c r="I32" s="25" t="s">
        <v>31</v>
      </c>
      <c r="J32" s="26" t="s">
        <v>31</v>
      </c>
      <c r="K32" s="26" t="s">
        <v>31</v>
      </c>
      <c r="L32" s="26" t="s">
        <v>31</v>
      </c>
      <c r="M32" s="26" t="n">
        <v>9</v>
      </c>
      <c r="N32" s="26" t="n">
        <v>1</v>
      </c>
      <c r="O32" s="27" t="s">
        <v>31</v>
      </c>
      <c r="P32" s="27" t="s">
        <v>31</v>
      </c>
      <c r="Q32" s="27" t="s">
        <v>31</v>
      </c>
      <c r="R32" s="27" t="n">
        <v>48</v>
      </c>
      <c r="S32" s="27" t="n">
        <v>114</v>
      </c>
    </row>
    <row r="33" customFormat="false" ht="13.5" hidden="false" customHeight="false" outlineLevel="0" collapsed="false">
      <c r="A33" s="21" t="n">
        <v>43952</v>
      </c>
      <c r="B33" s="39" t="n">
        <v>114</v>
      </c>
      <c r="C33" s="23" t="n">
        <v>305</v>
      </c>
      <c r="D33" s="24" t="n">
        <v>633</v>
      </c>
      <c r="E33" s="25" t="s">
        <v>31</v>
      </c>
      <c r="F33" s="25" t="s">
        <v>31</v>
      </c>
      <c r="G33" s="25" t="s">
        <v>31</v>
      </c>
      <c r="H33" s="25" t="s">
        <v>31</v>
      </c>
      <c r="I33" s="25" t="s">
        <v>31</v>
      </c>
      <c r="J33" s="26" t="s">
        <v>31</v>
      </c>
      <c r="K33" s="26" t="s">
        <v>31</v>
      </c>
      <c r="L33" s="26" t="s">
        <v>31</v>
      </c>
      <c r="M33" s="26" t="n">
        <v>3</v>
      </c>
      <c r="N33" s="26" t="n">
        <v>3</v>
      </c>
      <c r="O33" s="27" t="s">
        <v>31</v>
      </c>
      <c r="P33" s="27" t="s">
        <v>31</v>
      </c>
      <c r="Q33" s="27" t="n">
        <v>1</v>
      </c>
      <c r="R33" s="27" t="n">
        <v>33</v>
      </c>
      <c r="S33" s="40" t="n">
        <v>74</v>
      </c>
    </row>
    <row r="34" customFormat="false" ht="13.5" hidden="false" customHeight="false" outlineLevel="0" collapsed="false">
      <c r="A34" s="21" t="n">
        <v>43983</v>
      </c>
      <c r="B34" s="22" t="n">
        <v>161</v>
      </c>
      <c r="C34" s="23" t="n">
        <v>314.8</v>
      </c>
      <c r="D34" s="24" t="n">
        <v>707</v>
      </c>
      <c r="E34" s="25" t="s">
        <v>31</v>
      </c>
      <c r="F34" s="25" t="s">
        <v>31</v>
      </c>
      <c r="G34" s="25" t="s">
        <v>31</v>
      </c>
      <c r="H34" s="25" t="s">
        <v>31</v>
      </c>
      <c r="I34" s="25" t="s">
        <v>31</v>
      </c>
      <c r="J34" s="26" t="s">
        <v>31</v>
      </c>
      <c r="K34" s="26" t="s">
        <v>31</v>
      </c>
      <c r="L34" s="26" t="n">
        <v>2</v>
      </c>
      <c r="M34" s="26" t="n">
        <v>12</v>
      </c>
      <c r="N34" s="26" t="n">
        <v>2</v>
      </c>
      <c r="O34" s="27" t="s">
        <v>31</v>
      </c>
      <c r="P34" s="27" t="s">
        <v>31</v>
      </c>
      <c r="Q34" s="27" t="n">
        <v>3</v>
      </c>
      <c r="R34" s="27" t="n">
        <v>47</v>
      </c>
      <c r="S34" s="27" t="n">
        <v>95</v>
      </c>
    </row>
    <row r="35" customFormat="false" ht="13.5" hidden="false" customHeight="false" outlineLevel="0" collapsed="false">
      <c r="A35" s="21" t="n">
        <v>44013</v>
      </c>
      <c r="B35" s="22" t="n">
        <v>164</v>
      </c>
      <c r="C35" s="23" t="n">
        <v>300.5</v>
      </c>
      <c r="D35" s="24" t="n">
        <v>732</v>
      </c>
      <c r="E35" s="25" t="s">
        <v>31</v>
      </c>
      <c r="F35" s="25" t="s">
        <v>31</v>
      </c>
      <c r="G35" s="25" t="s">
        <v>31</v>
      </c>
      <c r="H35" s="25" t="s">
        <v>31</v>
      </c>
      <c r="I35" s="25" t="s">
        <v>31</v>
      </c>
      <c r="J35" s="26" t="s">
        <v>31</v>
      </c>
      <c r="K35" s="26" t="s">
        <v>31</v>
      </c>
      <c r="L35" s="26" t="s">
        <v>31</v>
      </c>
      <c r="M35" s="26" t="n">
        <v>16</v>
      </c>
      <c r="N35" s="26" t="n">
        <v>1</v>
      </c>
      <c r="O35" s="27" t="s">
        <v>31</v>
      </c>
      <c r="P35" s="27" t="s">
        <v>31</v>
      </c>
      <c r="Q35" s="27" t="s">
        <v>31</v>
      </c>
      <c r="R35" s="27" t="n">
        <v>37</v>
      </c>
      <c r="S35" s="27" t="n">
        <v>110</v>
      </c>
    </row>
    <row r="36" customFormat="false" ht="13.5" hidden="false" customHeight="false" outlineLevel="0" collapsed="false">
      <c r="A36" s="21" t="n">
        <v>44044</v>
      </c>
      <c r="B36" s="22" t="n">
        <v>140</v>
      </c>
      <c r="C36" s="23" t="n">
        <v>292.6</v>
      </c>
      <c r="D36" s="24" t="n">
        <v>692</v>
      </c>
      <c r="E36" s="25" t="s">
        <v>31</v>
      </c>
      <c r="F36" s="25" t="s">
        <v>31</v>
      </c>
      <c r="G36" s="25" t="s">
        <v>31</v>
      </c>
      <c r="H36" s="25" t="s">
        <v>31</v>
      </c>
      <c r="I36" s="25" t="s">
        <v>31</v>
      </c>
      <c r="J36" s="26" t="s">
        <v>31</v>
      </c>
      <c r="K36" s="26" t="s">
        <v>31</v>
      </c>
      <c r="L36" s="26" t="s">
        <v>31</v>
      </c>
      <c r="M36" s="26" t="n">
        <v>5</v>
      </c>
      <c r="N36" s="26" t="n">
        <v>1</v>
      </c>
      <c r="O36" s="27" t="s">
        <v>31</v>
      </c>
      <c r="P36" s="27" t="s">
        <v>31</v>
      </c>
      <c r="Q36" s="27" t="s">
        <v>31</v>
      </c>
      <c r="R36" s="27" t="n">
        <v>23</v>
      </c>
      <c r="S36" s="27" t="n">
        <v>111</v>
      </c>
    </row>
    <row r="37" customFormat="false" ht="13.5" hidden="false" customHeight="false" outlineLevel="0" collapsed="false">
      <c r="A37" s="21" t="n">
        <v>44075</v>
      </c>
      <c r="B37" s="22" t="n">
        <v>209</v>
      </c>
      <c r="C37" s="23" t="n">
        <v>280.5</v>
      </c>
      <c r="D37" s="24" t="n">
        <v>657</v>
      </c>
      <c r="E37" s="25" t="s">
        <v>31</v>
      </c>
      <c r="F37" s="25" t="s">
        <v>31</v>
      </c>
      <c r="G37" s="25" t="s">
        <v>31</v>
      </c>
      <c r="H37" s="25" t="s">
        <v>31</v>
      </c>
      <c r="I37" s="25" t="s">
        <v>31</v>
      </c>
      <c r="J37" s="26" t="s">
        <v>31</v>
      </c>
      <c r="K37" s="26" t="s">
        <v>31</v>
      </c>
      <c r="L37" s="26" t="n">
        <v>1</v>
      </c>
      <c r="M37" s="26" t="n">
        <v>8</v>
      </c>
      <c r="N37" s="26" t="s">
        <v>31</v>
      </c>
      <c r="O37" s="27" t="s">
        <v>31</v>
      </c>
      <c r="P37" s="27" t="s">
        <v>31</v>
      </c>
      <c r="Q37" s="27" t="s">
        <v>31</v>
      </c>
      <c r="R37" s="27" t="n">
        <v>32</v>
      </c>
      <c r="S37" s="27" t="n">
        <v>168</v>
      </c>
    </row>
    <row r="38" customFormat="false" ht="13.5" hidden="false" customHeight="false" outlineLevel="0" collapsed="false">
      <c r="A38" s="21" t="n">
        <v>44105</v>
      </c>
      <c r="B38" s="22" t="n">
        <v>205</v>
      </c>
      <c r="C38" s="23" t="n">
        <v>300.6</v>
      </c>
      <c r="D38" s="24" t="n">
        <v>687</v>
      </c>
      <c r="E38" s="25" t="s">
        <v>31</v>
      </c>
      <c r="F38" s="25" t="s">
        <v>31</v>
      </c>
      <c r="G38" s="25" t="s">
        <v>31</v>
      </c>
      <c r="H38" s="25" t="s">
        <v>31</v>
      </c>
      <c r="I38" s="25" t="s">
        <v>31</v>
      </c>
      <c r="J38" s="26" t="s">
        <v>31</v>
      </c>
      <c r="K38" s="26" t="s">
        <v>31</v>
      </c>
      <c r="L38" s="26" t="n">
        <v>2</v>
      </c>
      <c r="M38" s="26" t="n">
        <v>13</v>
      </c>
      <c r="N38" s="26" t="n">
        <v>1</v>
      </c>
      <c r="O38" s="27" t="s">
        <v>31</v>
      </c>
      <c r="P38" s="27" t="s">
        <v>31</v>
      </c>
      <c r="Q38" s="27" t="n">
        <v>2</v>
      </c>
      <c r="R38" s="27" t="n">
        <v>40</v>
      </c>
      <c r="S38" s="27" t="n">
        <v>147</v>
      </c>
    </row>
    <row r="39" customFormat="false" ht="13.5" hidden="false" customHeight="false" outlineLevel="0" collapsed="false">
      <c r="A39" s="21" t="n">
        <v>44136</v>
      </c>
      <c r="B39" s="22" t="n">
        <v>187</v>
      </c>
      <c r="C39" s="23" t="n">
        <v>302.4</v>
      </c>
      <c r="D39" s="24" t="n">
        <v>656</v>
      </c>
      <c r="E39" s="25" t="s">
        <v>31</v>
      </c>
      <c r="F39" s="25" t="s">
        <v>31</v>
      </c>
      <c r="G39" s="25" t="s">
        <v>31</v>
      </c>
      <c r="H39" s="25" t="s">
        <v>31</v>
      </c>
      <c r="I39" s="25" t="s">
        <v>31</v>
      </c>
      <c r="J39" s="26" t="s">
        <v>31</v>
      </c>
      <c r="K39" s="26" t="s">
        <v>31</v>
      </c>
      <c r="L39" s="26" t="s">
        <v>31</v>
      </c>
      <c r="M39" s="26" t="n">
        <v>14</v>
      </c>
      <c r="N39" s="26" t="n">
        <v>1</v>
      </c>
      <c r="O39" s="27" t="s">
        <v>31</v>
      </c>
      <c r="P39" s="27" t="s">
        <v>31</v>
      </c>
      <c r="Q39" s="27" t="n">
        <v>1</v>
      </c>
      <c r="R39" s="27" t="n">
        <v>46</v>
      </c>
      <c r="S39" s="27" t="n">
        <v>125</v>
      </c>
    </row>
    <row r="40" customFormat="false" ht="13.5" hidden="false" customHeight="false" outlineLevel="0" collapsed="false">
      <c r="A40" s="21" t="n">
        <v>44166</v>
      </c>
      <c r="B40" s="22" t="n">
        <v>146</v>
      </c>
      <c r="C40" s="23" t="n">
        <v>314.9</v>
      </c>
      <c r="D40" s="24" t="n">
        <v>643</v>
      </c>
      <c r="E40" s="25" t="s">
        <v>31</v>
      </c>
      <c r="F40" s="25" t="s">
        <v>31</v>
      </c>
      <c r="G40" s="25" t="s">
        <v>31</v>
      </c>
      <c r="H40" s="25" t="s">
        <v>31</v>
      </c>
      <c r="I40" s="25" t="s">
        <v>31</v>
      </c>
      <c r="J40" s="26" t="s">
        <v>31</v>
      </c>
      <c r="K40" s="26" t="s">
        <v>31</v>
      </c>
      <c r="L40" s="26" t="s">
        <v>31</v>
      </c>
      <c r="M40" s="26" t="n">
        <v>9</v>
      </c>
      <c r="N40" s="26" t="n">
        <v>4</v>
      </c>
      <c r="O40" s="27" t="s">
        <v>31</v>
      </c>
      <c r="P40" s="27" t="s">
        <v>31</v>
      </c>
      <c r="Q40" s="27" t="n">
        <v>1</v>
      </c>
      <c r="R40" s="27" t="n">
        <v>39</v>
      </c>
      <c r="S40" s="27" t="n">
        <v>93</v>
      </c>
    </row>
    <row r="42" customFormat="false" ht="375" hidden="false" customHeight="true" outlineLevel="0" collapsed="false"/>
  </sheetData>
  <mergeCells count="10">
    <mergeCell ref="A7:A9"/>
    <mergeCell ref="E7:S7"/>
    <mergeCell ref="E8:I8"/>
    <mergeCell ref="J8:N8"/>
    <mergeCell ref="O8:S8"/>
    <mergeCell ref="A26:A28"/>
    <mergeCell ref="E26:S26"/>
    <mergeCell ref="E27:I27"/>
    <mergeCell ref="J27:N27"/>
    <mergeCell ref="O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9.25"/>
  </cols>
  <sheetData>
    <row r="1" customFormat="false" ht="39.75" hidden="false" customHeight="true" outlineLevel="0" collapsed="false">
      <c r="A1" s="1"/>
      <c r="B1" s="1"/>
      <c r="C1" s="1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4" t="s">
        <v>0</v>
      </c>
      <c r="B2" s="1"/>
      <c r="C2" s="1"/>
      <c r="D2" s="2"/>
      <c r="E2" s="2"/>
      <c r="F2" s="2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5"/>
      <c r="B3" s="5"/>
      <c r="C3" s="6" t="s">
        <v>64</v>
      </c>
      <c r="D3" s="2"/>
      <c r="E3" s="6" t="s">
        <v>65</v>
      </c>
      <c r="F3" s="2"/>
      <c r="G3" s="2"/>
      <c r="H3" s="2"/>
      <c r="I3" s="2"/>
    </row>
    <row r="4" customFormat="false" ht="18.75" hidden="false" customHeight="false" outlineLevel="0" collapsed="false">
      <c r="A4" s="41" t="s">
        <v>66</v>
      </c>
    </row>
    <row r="5" customFormat="false" ht="18.75" hidden="false" customHeight="false" outlineLevel="0" collapsed="false">
      <c r="A5" s="2"/>
      <c r="B5" s="42" t="s">
        <v>67</v>
      </c>
      <c r="C5" s="5"/>
      <c r="D5" s="2"/>
      <c r="E5" s="2"/>
      <c r="G5" s="2"/>
      <c r="H5" s="2"/>
      <c r="I5" s="2"/>
    </row>
    <row r="6" customFormat="false" ht="14.25" hidden="false" customHeight="false" outlineLevel="0" collapsed="false"/>
    <row r="7" customFormat="false" ht="13.5" hidden="false" customHeight="false" outlineLevel="0" collapsed="false">
      <c r="A7" s="43"/>
      <c r="B7" s="44" t="s">
        <v>7</v>
      </c>
      <c r="C7" s="45" t="s">
        <v>8</v>
      </c>
      <c r="D7" s="46" t="s">
        <v>68</v>
      </c>
      <c r="E7" s="46" t="s">
        <v>69</v>
      </c>
      <c r="F7" s="46" t="s">
        <v>70</v>
      </c>
      <c r="G7" s="46" t="s">
        <v>71</v>
      </c>
      <c r="H7" s="46" t="s">
        <v>72</v>
      </c>
      <c r="I7" s="47" t="s">
        <v>73</v>
      </c>
    </row>
    <row r="8" customFormat="false" ht="13.5" hidden="false" customHeight="false" outlineLevel="0" collapsed="false">
      <c r="A8" s="21" t="n">
        <v>43831</v>
      </c>
      <c r="B8" s="22" t="n">
        <v>13750</v>
      </c>
      <c r="C8" s="48" t="n">
        <v>80.6</v>
      </c>
      <c r="D8" s="25" t="n">
        <v>472</v>
      </c>
      <c r="E8" s="25" t="n">
        <v>439</v>
      </c>
      <c r="F8" s="25" t="n">
        <v>412</v>
      </c>
      <c r="G8" s="25" t="n">
        <v>377</v>
      </c>
      <c r="H8" s="25" t="n">
        <v>328</v>
      </c>
      <c r="I8" s="49" t="n">
        <v>400</v>
      </c>
    </row>
    <row r="9" customFormat="false" ht="13.5" hidden="false" customHeight="false" outlineLevel="0" collapsed="false">
      <c r="A9" s="21" t="n">
        <v>43862</v>
      </c>
      <c r="B9" s="22" t="n">
        <v>13207</v>
      </c>
      <c r="C9" s="48" t="n">
        <v>79.8</v>
      </c>
      <c r="D9" s="25" t="n">
        <v>476</v>
      </c>
      <c r="E9" s="25" t="n">
        <v>445</v>
      </c>
      <c r="F9" s="25" t="n">
        <v>420</v>
      </c>
      <c r="G9" s="25" t="n">
        <v>386</v>
      </c>
      <c r="H9" s="25" t="n">
        <v>317</v>
      </c>
      <c r="I9" s="49" t="n">
        <v>405</v>
      </c>
    </row>
    <row r="10" customFormat="false" ht="13.5" hidden="false" customHeight="false" outlineLevel="0" collapsed="false">
      <c r="A10" s="21" t="n">
        <v>43891</v>
      </c>
      <c r="B10" s="22" t="n">
        <v>13946</v>
      </c>
      <c r="C10" s="48" t="n">
        <v>79.2</v>
      </c>
      <c r="D10" s="25" t="n">
        <v>829</v>
      </c>
      <c r="E10" s="25" t="n">
        <v>455</v>
      </c>
      <c r="F10" s="25" t="n">
        <v>425</v>
      </c>
      <c r="G10" s="25" t="n">
        <v>390</v>
      </c>
      <c r="H10" s="25" t="n">
        <v>325</v>
      </c>
      <c r="I10" s="49" t="n">
        <v>413</v>
      </c>
    </row>
    <row r="11" customFormat="false" ht="13.5" hidden="false" customHeight="false" outlineLevel="0" collapsed="false">
      <c r="A11" s="21" t="n">
        <v>43922</v>
      </c>
      <c r="B11" s="22" t="n">
        <v>13023.5</v>
      </c>
      <c r="C11" s="48" t="n">
        <v>79.8</v>
      </c>
      <c r="D11" s="25" t="n">
        <v>611</v>
      </c>
      <c r="E11" s="25" t="n">
        <v>614</v>
      </c>
      <c r="F11" s="25" t="n">
        <v>601</v>
      </c>
      <c r="G11" s="25" t="n">
        <v>575</v>
      </c>
      <c r="H11" s="25" t="n">
        <v>443</v>
      </c>
      <c r="I11" s="49" t="n">
        <v>569</v>
      </c>
    </row>
    <row r="12" customFormat="false" ht="13.5" hidden="false" customHeight="false" outlineLevel="0" collapsed="false">
      <c r="A12" s="21" t="n">
        <v>43952</v>
      </c>
      <c r="B12" s="22" t="n">
        <v>10976</v>
      </c>
      <c r="C12" s="48" t="n">
        <v>80.1</v>
      </c>
      <c r="D12" s="25" t="n">
        <v>653</v>
      </c>
      <c r="E12" s="25" t="n">
        <v>654</v>
      </c>
      <c r="F12" s="25" t="n">
        <v>622</v>
      </c>
      <c r="G12" s="25" t="n">
        <v>579</v>
      </c>
      <c r="H12" s="25" t="n">
        <v>497</v>
      </c>
      <c r="I12" s="49" t="n">
        <v>600</v>
      </c>
    </row>
    <row r="13" customFormat="false" ht="13.5" hidden="false" customHeight="false" outlineLevel="0" collapsed="false">
      <c r="A13" s="21" t="n">
        <v>43983</v>
      </c>
      <c r="B13" s="22" t="n">
        <v>10307</v>
      </c>
      <c r="C13" s="48" t="n">
        <v>80</v>
      </c>
      <c r="D13" s="25" t="n">
        <v>634</v>
      </c>
      <c r="E13" s="25" t="n">
        <v>623</v>
      </c>
      <c r="F13" s="25" t="n">
        <v>599</v>
      </c>
      <c r="G13" s="25" t="n">
        <v>565</v>
      </c>
      <c r="H13" s="25" t="n">
        <v>495</v>
      </c>
      <c r="I13" s="49" t="n">
        <v>578</v>
      </c>
    </row>
    <row r="14" customFormat="false" ht="13.5" hidden="false" customHeight="false" outlineLevel="0" collapsed="false">
      <c r="A14" s="21" t="n">
        <v>44013</v>
      </c>
      <c r="B14" s="22" t="n">
        <v>10881</v>
      </c>
      <c r="C14" s="48" t="n">
        <v>79.3</v>
      </c>
      <c r="D14" s="25" t="n">
        <v>1158</v>
      </c>
      <c r="E14" s="25" t="n">
        <v>659</v>
      </c>
      <c r="F14" s="25" t="n">
        <v>636</v>
      </c>
      <c r="G14" s="25" t="n">
        <v>607</v>
      </c>
      <c r="H14" s="25" t="n">
        <v>545</v>
      </c>
      <c r="I14" s="49" t="n">
        <v>618</v>
      </c>
    </row>
    <row r="15" customFormat="false" ht="13.5" hidden="false" customHeight="false" outlineLevel="0" collapsed="false">
      <c r="A15" s="21" t="n">
        <v>44044</v>
      </c>
      <c r="B15" s="22" t="n">
        <v>9986</v>
      </c>
      <c r="C15" s="48" t="n">
        <v>77</v>
      </c>
      <c r="D15" s="25" t="n">
        <v>660</v>
      </c>
      <c r="E15" s="25" t="n">
        <v>634</v>
      </c>
      <c r="F15" s="25" t="n">
        <v>607</v>
      </c>
      <c r="G15" s="25" t="n">
        <v>576</v>
      </c>
      <c r="H15" s="25" t="n">
        <v>520</v>
      </c>
      <c r="I15" s="49" t="n">
        <v>594</v>
      </c>
    </row>
    <row r="16" customFormat="false" ht="13.5" hidden="false" customHeight="false" outlineLevel="0" collapsed="false">
      <c r="A16" s="21" t="n">
        <v>44075</v>
      </c>
      <c r="B16" s="22" t="n">
        <v>11603</v>
      </c>
      <c r="C16" s="48" t="n">
        <v>77.3</v>
      </c>
      <c r="D16" s="25" t="n">
        <v>650</v>
      </c>
      <c r="E16" s="25" t="n">
        <v>629</v>
      </c>
      <c r="F16" s="25" t="n">
        <v>595</v>
      </c>
      <c r="G16" s="25" t="n">
        <v>559</v>
      </c>
      <c r="H16" s="25" t="n">
        <v>501</v>
      </c>
      <c r="I16" s="49" t="n">
        <v>581</v>
      </c>
    </row>
    <row r="17" customFormat="false" ht="13.5" hidden="false" customHeight="false" outlineLevel="0" collapsed="false">
      <c r="A17" s="21" t="n">
        <v>44105</v>
      </c>
      <c r="B17" s="22" t="n">
        <v>13022</v>
      </c>
      <c r="C17" s="48" t="n">
        <v>78.7</v>
      </c>
      <c r="D17" s="25" t="n">
        <v>563</v>
      </c>
      <c r="E17" s="25" t="n">
        <v>538</v>
      </c>
      <c r="F17" s="25" t="n">
        <v>506</v>
      </c>
      <c r="G17" s="25" t="n">
        <v>478</v>
      </c>
      <c r="H17" s="25" t="n">
        <v>461</v>
      </c>
      <c r="I17" s="49" t="n">
        <v>505</v>
      </c>
    </row>
    <row r="18" customFormat="false" ht="13.5" hidden="false" customHeight="false" outlineLevel="0" collapsed="false">
      <c r="A18" s="21" t="n">
        <v>44136</v>
      </c>
      <c r="B18" s="22" t="n">
        <v>14696</v>
      </c>
      <c r="C18" s="48" t="n">
        <v>79.8</v>
      </c>
      <c r="D18" s="25" t="n">
        <v>536</v>
      </c>
      <c r="E18" s="25" t="n">
        <v>531</v>
      </c>
      <c r="F18" s="25" t="n">
        <v>504</v>
      </c>
      <c r="G18" s="25" t="n">
        <v>478</v>
      </c>
      <c r="H18" s="25" t="n">
        <v>454</v>
      </c>
      <c r="I18" s="49" t="n">
        <v>501</v>
      </c>
    </row>
    <row r="19" customFormat="false" ht="14.25" hidden="false" customHeight="false" outlineLevel="0" collapsed="false">
      <c r="A19" s="21" t="n">
        <v>44166</v>
      </c>
      <c r="B19" s="50" t="n">
        <v>15535</v>
      </c>
      <c r="C19" s="51" t="n">
        <v>78.4</v>
      </c>
      <c r="D19" s="52" t="n">
        <v>552</v>
      </c>
      <c r="E19" s="52" t="n">
        <v>530</v>
      </c>
      <c r="F19" s="52" t="n">
        <v>502</v>
      </c>
      <c r="G19" s="52" t="n">
        <v>461</v>
      </c>
      <c r="H19" s="52" t="n">
        <v>422</v>
      </c>
      <c r="I19" s="53" t="n">
        <v>495</v>
      </c>
    </row>
    <row r="39" s="29" customFormat="true" ht="14.25" hidden="false" customHeight="true" outlineLevel="0" collapsed="false"/>
    <row r="40" s="29" customFormat="true" ht="0.75" hidden="false" customHeight="true" outlineLevel="0" collapsed="false"/>
    <row r="41" s="29" customFormat="true" ht="0.75" hidden="false" customHeight="true" outlineLevel="0" collapsed="false">
      <c r="B41" s="30" t="s">
        <v>69</v>
      </c>
      <c r="C41" s="30" t="s">
        <v>73</v>
      </c>
    </row>
    <row r="42" s="29" customFormat="true" ht="0.75" hidden="false" customHeight="true" outlineLevel="0" collapsed="false">
      <c r="A42" s="31" t="s">
        <v>38</v>
      </c>
      <c r="B42" s="29" t="n">
        <v>446</v>
      </c>
      <c r="C42" s="29" t="n">
        <v>404</v>
      </c>
    </row>
    <row r="43" s="29" customFormat="true" ht="0.75" hidden="false" customHeight="true" outlineLevel="0" collapsed="false">
      <c r="A43" s="31" t="s">
        <v>39</v>
      </c>
      <c r="B43" s="29" t="n">
        <v>486</v>
      </c>
      <c r="C43" s="29" t="n">
        <v>440</v>
      </c>
    </row>
    <row r="44" s="29" customFormat="true" ht="0.75" hidden="false" customHeight="true" outlineLevel="0" collapsed="false">
      <c r="A44" s="31" t="s">
        <v>40</v>
      </c>
      <c r="B44" s="29" t="n">
        <v>462</v>
      </c>
      <c r="C44" s="29" t="n">
        <v>424</v>
      </c>
    </row>
    <row r="45" s="29" customFormat="true" ht="0.75" hidden="false" customHeight="true" outlineLevel="0" collapsed="false">
      <c r="A45" s="31" t="s">
        <v>41</v>
      </c>
      <c r="B45" s="29" t="n">
        <v>524</v>
      </c>
      <c r="C45" s="29" t="n">
        <v>483</v>
      </c>
    </row>
    <row r="46" s="29" customFormat="true" ht="0.75" hidden="false" customHeight="true" outlineLevel="0" collapsed="false">
      <c r="A46" s="31" t="s">
        <v>42</v>
      </c>
      <c r="B46" s="29" t="n">
        <v>599</v>
      </c>
      <c r="C46" s="29" t="n">
        <v>544</v>
      </c>
    </row>
    <row r="47" s="29" customFormat="true" ht="0.75" hidden="false" customHeight="true" outlineLevel="0" collapsed="false">
      <c r="A47" s="31" t="s">
        <v>43</v>
      </c>
      <c r="B47" s="29" t="n">
        <v>603</v>
      </c>
      <c r="C47" s="29" t="n">
        <v>549</v>
      </c>
    </row>
    <row r="48" s="29" customFormat="true" ht="0.75" hidden="false" customHeight="true" outlineLevel="0" collapsed="false">
      <c r="A48" s="31" t="s">
        <v>44</v>
      </c>
      <c r="B48" s="29" t="n">
        <v>568</v>
      </c>
      <c r="C48" s="29" t="n">
        <v>521</v>
      </c>
    </row>
    <row r="49" s="29" customFormat="true" ht="0.75" hidden="false" customHeight="true" outlineLevel="0" collapsed="false">
      <c r="A49" s="31" t="s">
        <v>45</v>
      </c>
      <c r="B49" s="29" t="n">
        <v>560</v>
      </c>
      <c r="C49" s="29" t="n">
        <v>519</v>
      </c>
    </row>
    <row r="50" s="29" customFormat="true" ht="0.75" hidden="false" customHeight="true" outlineLevel="0" collapsed="false">
      <c r="A50" s="31" t="s">
        <v>46</v>
      </c>
      <c r="B50" s="29" t="n">
        <v>543</v>
      </c>
      <c r="C50" s="29" t="n">
        <v>501</v>
      </c>
    </row>
    <row r="51" s="29" customFormat="true" ht="0.75" hidden="false" customHeight="true" outlineLevel="0" collapsed="false">
      <c r="A51" s="31" t="s">
        <v>47</v>
      </c>
      <c r="B51" s="29" t="n">
        <v>493</v>
      </c>
      <c r="C51" s="29" t="n">
        <v>452</v>
      </c>
    </row>
    <row r="52" s="29" customFormat="true" ht="0.75" hidden="false" customHeight="true" outlineLevel="0" collapsed="false">
      <c r="A52" s="31" t="s">
        <v>48</v>
      </c>
      <c r="B52" s="29" t="n">
        <v>463</v>
      </c>
      <c r="C52" s="29" t="n">
        <v>432</v>
      </c>
    </row>
    <row r="53" s="29" customFormat="true" ht="0.75" hidden="false" customHeight="true" outlineLevel="0" collapsed="false">
      <c r="A53" s="31" t="s">
        <v>49</v>
      </c>
      <c r="B53" s="29" t="n">
        <v>483</v>
      </c>
      <c r="C53" s="29" t="n">
        <v>452</v>
      </c>
    </row>
    <row r="54" s="29" customFormat="true" ht="0.75" hidden="false" customHeight="true" outlineLevel="0" collapsed="false">
      <c r="A54" s="31" t="s">
        <v>50</v>
      </c>
      <c r="B54" s="32" t="n">
        <f aca="false">IF(E8=0,NA(),E8)</f>
        <v>439</v>
      </c>
      <c r="C54" s="32" t="n">
        <f aca="false">IF(I8=0,NA(),I8)</f>
        <v>400</v>
      </c>
    </row>
    <row r="55" s="29" customFormat="true" ht="0.75" hidden="false" customHeight="true" outlineLevel="0" collapsed="false">
      <c r="A55" s="31" t="s">
        <v>51</v>
      </c>
      <c r="B55" s="32" t="n">
        <f aca="false">IF(E9=0,NA(),E9)</f>
        <v>445</v>
      </c>
      <c r="C55" s="32" t="n">
        <f aca="false">IF(I9=0,NA(),I9)</f>
        <v>405</v>
      </c>
    </row>
    <row r="56" s="29" customFormat="true" ht="0.75" hidden="false" customHeight="true" outlineLevel="0" collapsed="false">
      <c r="A56" s="31" t="s">
        <v>52</v>
      </c>
      <c r="B56" s="32" t="n">
        <f aca="false">IF(E10=0,NA(),E10)</f>
        <v>455</v>
      </c>
      <c r="C56" s="32" t="n">
        <f aca="false">IF(I10=0,NA(),I10)</f>
        <v>413</v>
      </c>
    </row>
    <row r="57" s="29" customFormat="true" ht="0.75" hidden="false" customHeight="true" outlineLevel="0" collapsed="false">
      <c r="A57" s="31" t="s">
        <v>53</v>
      </c>
      <c r="B57" s="32" t="n">
        <f aca="false">IF(E11=0,NA(),E11)</f>
        <v>614</v>
      </c>
      <c r="C57" s="32" t="n">
        <f aca="false">IF(I11=0,NA(),I11)</f>
        <v>569</v>
      </c>
    </row>
    <row r="58" s="29" customFormat="true" ht="0.75" hidden="false" customHeight="true" outlineLevel="0" collapsed="false">
      <c r="A58" s="31" t="s">
        <v>54</v>
      </c>
      <c r="B58" s="32" t="n">
        <f aca="false">IF(E12=0,NA(),E12)</f>
        <v>654</v>
      </c>
      <c r="C58" s="32" t="n">
        <f aca="false">IF(I12=0,NA(),I12)</f>
        <v>600</v>
      </c>
    </row>
    <row r="59" s="29" customFormat="true" ht="0.75" hidden="false" customHeight="true" outlineLevel="0" collapsed="false">
      <c r="A59" s="31" t="s">
        <v>55</v>
      </c>
      <c r="B59" s="32" t="n">
        <f aca="false">IF(E13=0,NA(),E13)</f>
        <v>623</v>
      </c>
      <c r="C59" s="32" t="n">
        <f aca="false">IF(I13=0,NA(),I13)</f>
        <v>578</v>
      </c>
    </row>
    <row r="60" s="29" customFormat="true" ht="0.75" hidden="false" customHeight="true" outlineLevel="0" collapsed="false">
      <c r="A60" s="31" t="s">
        <v>56</v>
      </c>
      <c r="B60" s="32" t="n">
        <f aca="false">IF(E14=0,NA(),E14)</f>
        <v>659</v>
      </c>
      <c r="C60" s="32" t="n">
        <f aca="false">IF(I14=0,NA(),I14)</f>
        <v>618</v>
      </c>
    </row>
    <row r="61" s="29" customFormat="true" ht="0.75" hidden="false" customHeight="true" outlineLevel="0" collapsed="false">
      <c r="A61" s="31" t="s">
        <v>57</v>
      </c>
      <c r="B61" s="32" t="n">
        <f aca="false">IF(E15=0,NA(),E15)</f>
        <v>634</v>
      </c>
      <c r="C61" s="32" t="n">
        <f aca="false">IF(I15=0,NA(),I15)</f>
        <v>594</v>
      </c>
    </row>
    <row r="62" s="29" customFormat="true" ht="0.75" hidden="false" customHeight="true" outlineLevel="0" collapsed="false">
      <c r="A62" s="31" t="s">
        <v>58</v>
      </c>
      <c r="B62" s="32" t="n">
        <f aca="false">IF(E16=0,NA(),E16)</f>
        <v>629</v>
      </c>
      <c r="C62" s="32" t="n">
        <f aca="false">IF(I16=0,NA(),I16)</f>
        <v>581</v>
      </c>
    </row>
    <row r="63" s="29" customFormat="true" ht="0.75" hidden="false" customHeight="true" outlineLevel="0" collapsed="false">
      <c r="A63" s="31" t="s">
        <v>59</v>
      </c>
      <c r="B63" s="32" t="n">
        <f aca="false">IF(E17=0,NA(),E17)</f>
        <v>538</v>
      </c>
      <c r="C63" s="32" t="n">
        <f aca="false">IF(I17=0,NA(),I17)</f>
        <v>505</v>
      </c>
    </row>
    <row r="64" s="29" customFormat="true" ht="0.75" hidden="false" customHeight="true" outlineLevel="0" collapsed="false">
      <c r="A64" s="31" t="s">
        <v>60</v>
      </c>
      <c r="B64" s="32" t="n">
        <f aca="false">IF(E18=0,NA(),E18)</f>
        <v>531</v>
      </c>
      <c r="C64" s="32" t="n">
        <f aca="false">IF(I18=0,NA(),I18)</f>
        <v>501</v>
      </c>
    </row>
    <row r="65" s="29" customFormat="true" ht="0.75" hidden="false" customHeight="true" outlineLevel="0" collapsed="false">
      <c r="A65" s="31" t="s">
        <v>61</v>
      </c>
      <c r="B65" s="32" t="n">
        <f aca="false">IF(E19=0,NA(),E19)</f>
        <v>530</v>
      </c>
      <c r="C65" s="32" t="n">
        <f aca="false">IF(I19=0,NA(),I19)</f>
        <v>495</v>
      </c>
    </row>
    <row r="66" s="29" customFormat="true" ht="0.75" hidden="false" customHeight="true" outlineLevel="0" collapsed="false"/>
    <row r="67" s="29" customFormat="true" ht="14.25" hidden="false" customHeight="true" outlineLevel="0" collapsed="false"/>
    <row r="68" s="54" customFormat="true" ht="43.5" hidden="false" customHeight="true" outlineLevel="0" collapsed="false"/>
    <row r="69" s="54" customFormat="true" ht="4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0:51:33Z</dcterms:created>
  <dc:creator>茨城県畜産協会</dc:creator>
  <dc:description/>
  <dc:language>en-US</dc:language>
  <cp:lastModifiedBy>茨城県畜産協会</cp:lastModifiedBy>
  <cp:lastPrinted>2018-01-05T04:49:22Z</cp:lastPrinted>
  <dcterms:modified xsi:type="dcterms:W3CDTF">2021-01-06T06:05:21Z</dcterms:modified>
  <cp:revision>0</cp:revision>
  <dc:subject/>
  <dc:title>食肉市況 令和２年</dc:title>
</cp:coreProperties>
</file>