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農子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全農いばらき子豚市場</t>
  </si>
  <si>
    <t xml:space="preserve">開催日</t>
  </si>
  <si>
    <t xml:space="preserve">一般子豚</t>
  </si>
  <si>
    <t xml:space="preserve">ベビー豚</t>
  </si>
  <si>
    <t xml:space="preserve">頭数</t>
  </si>
  <si>
    <t xml:space="preserve">平均価格</t>
  </si>
  <si>
    <t xml:space="preserve">前年価格</t>
  </si>
  <si>
    <t xml:space="preserve">-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yyyy\.m\.d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996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1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5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5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4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2" xfId="55"/>
    <cellStyle name="標準 2 2" xfId="56"/>
    <cellStyle name="標準 3" xfId="57"/>
    <cellStyle name="標準 4" xfId="58"/>
    <cellStyle name="標準 5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子豚の価格推移</a:t>
            </a:r>
          </a:p>
        </c:rich>
      </c:tx>
      <c:layout>
        <c:manualLayout>
          <c:xMode val="edge"/>
          <c:yMode val="edge"/>
          <c:x val="0.310987843738935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883512333294"/>
          <c:y val="0.0630992196209588"/>
          <c:w val="0.951256933789685"/>
          <c:h val="0.936900780379041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C$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2020.1.8</c:v>
                </c:pt>
                <c:pt idx="1">
                  <c:v>2020.1.22</c:v>
                </c:pt>
                <c:pt idx="2">
                  <c:v>2020.2.5</c:v>
                </c:pt>
                <c:pt idx="3">
                  <c:v>2020.2.19</c:v>
                </c:pt>
                <c:pt idx="4">
                  <c:v>2020.3.4</c:v>
                </c:pt>
                <c:pt idx="5">
                  <c:v>2020.3.18</c:v>
                </c:pt>
                <c:pt idx="6">
                  <c:v>2020.4.1</c:v>
                </c:pt>
                <c:pt idx="7">
                  <c:v>2020.4.15</c:v>
                </c:pt>
                <c:pt idx="8">
                  <c:v>2020.4.28</c:v>
                </c:pt>
                <c:pt idx="9">
                  <c:v>2020.5.13</c:v>
                </c:pt>
                <c:pt idx="10">
                  <c:v>2020.5.27</c:v>
                </c:pt>
                <c:pt idx="11">
                  <c:v>2020.6.10</c:v>
                </c:pt>
                <c:pt idx="12">
                  <c:v>2020.6.24</c:v>
                </c:pt>
                <c:pt idx="13">
                  <c:v>2020.7.8</c:v>
                </c:pt>
                <c:pt idx="14">
                  <c:v>2020.7.22</c:v>
                </c:pt>
                <c:pt idx="15">
                  <c:v>2020.8.5</c:v>
                </c:pt>
                <c:pt idx="16">
                  <c:v>2020.8.19</c:v>
                </c:pt>
                <c:pt idx="17">
                  <c:v>2020.9.2</c:v>
                </c:pt>
                <c:pt idx="18">
                  <c:v>2020.9.16</c:v>
                </c:pt>
                <c:pt idx="19">
                  <c:v>2020.9.30</c:v>
                </c:pt>
                <c:pt idx="20">
                  <c:v>2020.10.14</c:v>
                </c:pt>
                <c:pt idx="21">
                  <c:v>2020.10.28</c:v>
                </c:pt>
                <c:pt idx="22">
                  <c:v>2020.11.11</c:v>
                </c:pt>
                <c:pt idx="23">
                  <c:v>2020.11.25</c:v>
                </c:pt>
                <c:pt idx="24">
                  <c:v>2020.12.9</c:v>
                </c:pt>
              </c:strCache>
            </c:strRef>
          </c:cat>
          <c:val>
            <c:numRef>
              <c:f>全農子豚!$C$9:$C$33</c:f>
              <c:numCache>
                <c:formatCode>General</c:formatCode>
                <c:ptCount val="25"/>
                <c:pt idx="0">
                  <c:v>20270</c:v>
                </c:pt>
                <c:pt idx="2">
                  <c:v>22110</c:v>
                </c:pt>
                <c:pt idx="3">
                  <c:v>22000</c:v>
                </c:pt>
                <c:pt idx="4">
                  <c:v>23100</c:v>
                </c:pt>
                <c:pt idx="7">
                  <c:v>30690</c:v>
                </c:pt>
                <c:pt idx="9">
                  <c:v>22440</c:v>
                </c:pt>
                <c:pt idx="10">
                  <c:v>10486</c:v>
                </c:pt>
                <c:pt idx="11">
                  <c:v>24970</c:v>
                </c:pt>
                <c:pt idx="12">
                  <c:v>23972</c:v>
                </c:pt>
                <c:pt idx="13">
                  <c:v>22846</c:v>
                </c:pt>
                <c:pt idx="14">
                  <c:v>21483</c:v>
                </c:pt>
                <c:pt idx="15">
                  <c:v>17047</c:v>
                </c:pt>
                <c:pt idx="16">
                  <c:v>16929</c:v>
                </c:pt>
                <c:pt idx="17">
                  <c:v>17155</c:v>
                </c:pt>
                <c:pt idx="18">
                  <c:v>19250</c:v>
                </c:pt>
                <c:pt idx="19">
                  <c:v>25410</c:v>
                </c:pt>
                <c:pt idx="22">
                  <c:v>20240</c:v>
                </c:pt>
                <c:pt idx="23">
                  <c:v>19872</c:v>
                </c:pt>
                <c:pt idx="24">
                  <c:v>15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D$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2020.1.8</c:v>
                </c:pt>
                <c:pt idx="1">
                  <c:v>2020.1.22</c:v>
                </c:pt>
                <c:pt idx="2">
                  <c:v>2020.2.5</c:v>
                </c:pt>
                <c:pt idx="3">
                  <c:v>2020.2.19</c:v>
                </c:pt>
                <c:pt idx="4">
                  <c:v>2020.3.4</c:v>
                </c:pt>
                <c:pt idx="5">
                  <c:v>2020.3.18</c:v>
                </c:pt>
                <c:pt idx="6">
                  <c:v>2020.4.1</c:v>
                </c:pt>
                <c:pt idx="7">
                  <c:v>2020.4.15</c:v>
                </c:pt>
                <c:pt idx="8">
                  <c:v>2020.4.28</c:v>
                </c:pt>
                <c:pt idx="9">
                  <c:v>2020.5.13</c:v>
                </c:pt>
                <c:pt idx="10">
                  <c:v>2020.5.27</c:v>
                </c:pt>
                <c:pt idx="11">
                  <c:v>2020.6.10</c:v>
                </c:pt>
                <c:pt idx="12">
                  <c:v>2020.6.24</c:v>
                </c:pt>
                <c:pt idx="13">
                  <c:v>2020.7.8</c:v>
                </c:pt>
                <c:pt idx="14">
                  <c:v>2020.7.22</c:v>
                </c:pt>
                <c:pt idx="15">
                  <c:v>2020.8.5</c:v>
                </c:pt>
                <c:pt idx="16">
                  <c:v>2020.8.19</c:v>
                </c:pt>
                <c:pt idx="17">
                  <c:v>2020.9.2</c:v>
                </c:pt>
                <c:pt idx="18">
                  <c:v>2020.9.16</c:v>
                </c:pt>
                <c:pt idx="19">
                  <c:v>2020.9.30</c:v>
                </c:pt>
                <c:pt idx="20">
                  <c:v>2020.10.14</c:v>
                </c:pt>
                <c:pt idx="21">
                  <c:v>2020.10.28</c:v>
                </c:pt>
                <c:pt idx="22">
                  <c:v>2020.11.11</c:v>
                </c:pt>
                <c:pt idx="23">
                  <c:v>2020.11.25</c:v>
                </c:pt>
                <c:pt idx="24">
                  <c:v>2020.12.9</c:v>
                </c:pt>
              </c:strCache>
            </c:strRef>
          </c:cat>
          <c:val>
            <c:numRef>
              <c:f>全農子豚!$D$9:$D$33</c:f>
              <c:numCache>
                <c:formatCode>General</c:formatCode>
                <c:ptCount val="25"/>
                <c:pt idx="0">
                  <c:v>14364</c:v>
                </c:pt>
                <c:pt idx="1">
                  <c:v>15433</c:v>
                </c:pt>
                <c:pt idx="2">
                  <c:v>16559</c:v>
                </c:pt>
                <c:pt idx="3">
                  <c:v>19193</c:v>
                </c:pt>
                <c:pt idx="6">
                  <c:v>23976</c:v>
                </c:pt>
                <c:pt idx="7">
                  <c:v>25994</c:v>
                </c:pt>
                <c:pt idx="9">
                  <c:v>26378</c:v>
                </c:pt>
                <c:pt idx="10">
                  <c:v>24003</c:v>
                </c:pt>
                <c:pt idx="11">
                  <c:v>30186</c:v>
                </c:pt>
                <c:pt idx="12">
                  <c:v>23214</c:v>
                </c:pt>
                <c:pt idx="13">
                  <c:v>28918</c:v>
                </c:pt>
                <c:pt idx="16">
                  <c:v>22680</c:v>
                </c:pt>
                <c:pt idx="18">
                  <c:v>18360</c:v>
                </c:pt>
                <c:pt idx="19">
                  <c:v>21439</c:v>
                </c:pt>
                <c:pt idx="20">
                  <c:v>15510</c:v>
                </c:pt>
                <c:pt idx="22">
                  <c:v>22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57358"/>
        <c:axId val="2525211"/>
      </c:lineChart>
      <c:catAx>
        <c:axId val="83457358"/>
        <c:scaling>
          <c:orientation val="minMax"/>
        </c:scaling>
        <c:delete val="0"/>
        <c:axPos val="b"/>
        <c:numFmt formatCode="yyyy\.m\.d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5211"/>
        <c:crossesAt val="0"/>
        <c:auto val="1"/>
        <c:lblAlgn val="ctr"/>
        <c:lblOffset val="100"/>
        <c:noMultiLvlLbl val="0"/>
      </c:catAx>
      <c:valAx>
        <c:axId val="2525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502183406113537"/>
              <c:y val="0.1652173913043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57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61642865573"/>
          <c:y val="0.125083612040134"/>
          <c:w val="0.476749675439632"/>
          <c:h val="0.0746934225195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ベビー豚の価格推移</a:t>
            </a:r>
          </a:p>
        </c:rich>
      </c:tx>
      <c:layout>
        <c:manualLayout>
          <c:xMode val="edge"/>
          <c:yMode val="edge"/>
          <c:x val="0.313733576857362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8534731632593"/>
          <c:y val="0.0154941373534339"/>
          <c:w val="0.951275555293702"/>
          <c:h val="0.984505862646566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F$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2020.1.8</c:v>
                </c:pt>
                <c:pt idx="1">
                  <c:v>2020.1.22</c:v>
                </c:pt>
                <c:pt idx="2">
                  <c:v>2020.2.5</c:v>
                </c:pt>
                <c:pt idx="3">
                  <c:v>2020.2.19</c:v>
                </c:pt>
                <c:pt idx="4">
                  <c:v>2020.3.4</c:v>
                </c:pt>
                <c:pt idx="5">
                  <c:v>2020.3.18</c:v>
                </c:pt>
                <c:pt idx="6">
                  <c:v>2020.4.1</c:v>
                </c:pt>
                <c:pt idx="7">
                  <c:v>2020.4.15</c:v>
                </c:pt>
                <c:pt idx="8">
                  <c:v>2020.4.28</c:v>
                </c:pt>
                <c:pt idx="9">
                  <c:v>2020.5.13</c:v>
                </c:pt>
                <c:pt idx="10">
                  <c:v>2020.5.27</c:v>
                </c:pt>
                <c:pt idx="11">
                  <c:v>2020.6.10</c:v>
                </c:pt>
                <c:pt idx="12">
                  <c:v>2020.6.24</c:v>
                </c:pt>
                <c:pt idx="13">
                  <c:v>2020.7.8</c:v>
                </c:pt>
                <c:pt idx="14">
                  <c:v>2020.7.22</c:v>
                </c:pt>
                <c:pt idx="15">
                  <c:v>2020.8.5</c:v>
                </c:pt>
                <c:pt idx="16">
                  <c:v>2020.8.19</c:v>
                </c:pt>
                <c:pt idx="17">
                  <c:v>2020.9.2</c:v>
                </c:pt>
                <c:pt idx="18">
                  <c:v>2020.9.16</c:v>
                </c:pt>
                <c:pt idx="19">
                  <c:v>2020.9.30</c:v>
                </c:pt>
                <c:pt idx="20">
                  <c:v>2020.10.14</c:v>
                </c:pt>
                <c:pt idx="21">
                  <c:v>2020.10.28</c:v>
                </c:pt>
                <c:pt idx="22">
                  <c:v>2020.11.11</c:v>
                </c:pt>
                <c:pt idx="23">
                  <c:v>2020.11.25</c:v>
                </c:pt>
                <c:pt idx="24">
                  <c:v>2020.12.9</c:v>
                </c:pt>
              </c:strCache>
            </c:strRef>
          </c:cat>
          <c:val>
            <c:numRef>
              <c:f>全農子豚!$F$9:$F$33</c:f>
              <c:numCache>
                <c:formatCode>General</c:formatCode>
                <c:ptCount val="25"/>
                <c:pt idx="0">
                  <c:v>18818</c:v>
                </c:pt>
                <c:pt idx="1">
                  <c:v>21064</c:v>
                </c:pt>
                <c:pt idx="2">
                  <c:v>21282</c:v>
                </c:pt>
                <c:pt idx="3">
                  <c:v>21991</c:v>
                </c:pt>
                <c:pt idx="4">
                  <c:v>22591</c:v>
                </c:pt>
                <c:pt idx="5">
                  <c:v>27298</c:v>
                </c:pt>
                <c:pt idx="6">
                  <c:v>24518</c:v>
                </c:pt>
                <c:pt idx="7">
                  <c:v>26549</c:v>
                </c:pt>
                <c:pt idx="8">
                  <c:v>24735</c:v>
                </c:pt>
                <c:pt idx="9">
                  <c:v>20996</c:v>
                </c:pt>
                <c:pt idx="10">
                  <c:v>23049</c:v>
                </c:pt>
                <c:pt idx="11">
                  <c:v>20975</c:v>
                </c:pt>
                <c:pt idx="12">
                  <c:v>20352</c:v>
                </c:pt>
                <c:pt idx="13">
                  <c:v>19316</c:v>
                </c:pt>
                <c:pt idx="14">
                  <c:v>17760</c:v>
                </c:pt>
                <c:pt idx="15">
                  <c:v>16100</c:v>
                </c:pt>
                <c:pt idx="16">
                  <c:v>9350</c:v>
                </c:pt>
                <c:pt idx="17">
                  <c:v>15382</c:v>
                </c:pt>
                <c:pt idx="18">
                  <c:v>18965</c:v>
                </c:pt>
                <c:pt idx="19">
                  <c:v>17951</c:v>
                </c:pt>
                <c:pt idx="20">
                  <c:v>12263</c:v>
                </c:pt>
                <c:pt idx="21">
                  <c:v>12516</c:v>
                </c:pt>
                <c:pt idx="22">
                  <c:v>15002</c:v>
                </c:pt>
                <c:pt idx="23">
                  <c:v>17311</c:v>
                </c:pt>
                <c:pt idx="24">
                  <c:v>13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G$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2020.1.8</c:v>
                </c:pt>
                <c:pt idx="1">
                  <c:v>2020.1.22</c:v>
                </c:pt>
                <c:pt idx="2">
                  <c:v>2020.2.5</c:v>
                </c:pt>
                <c:pt idx="3">
                  <c:v>2020.2.19</c:v>
                </c:pt>
                <c:pt idx="4">
                  <c:v>2020.3.4</c:v>
                </c:pt>
                <c:pt idx="5">
                  <c:v>2020.3.18</c:v>
                </c:pt>
                <c:pt idx="6">
                  <c:v>2020.4.1</c:v>
                </c:pt>
                <c:pt idx="7">
                  <c:v>2020.4.15</c:v>
                </c:pt>
                <c:pt idx="8">
                  <c:v>2020.4.28</c:v>
                </c:pt>
                <c:pt idx="9">
                  <c:v>2020.5.13</c:v>
                </c:pt>
                <c:pt idx="10">
                  <c:v>2020.5.27</c:v>
                </c:pt>
                <c:pt idx="11">
                  <c:v>2020.6.10</c:v>
                </c:pt>
                <c:pt idx="12">
                  <c:v>2020.6.24</c:v>
                </c:pt>
                <c:pt idx="13">
                  <c:v>2020.7.8</c:v>
                </c:pt>
                <c:pt idx="14">
                  <c:v>2020.7.22</c:v>
                </c:pt>
                <c:pt idx="15">
                  <c:v>2020.8.5</c:v>
                </c:pt>
                <c:pt idx="16">
                  <c:v>2020.8.19</c:v>
                </c:pt>
                <c:pt idx="17">
                  <c:v>2020.9.2</c:v>
                </c:pt>
                <c:pt idx="18">
                  <c:v>2020.9.16</c:v>
                </c:pt>
                <c:pt idx="19">
                  <c:v>2020.9.30</c:v>
                </c:pt>
                <c:pt idx="20">
                  <c:v>2020.10.14</c:v>
                </c:pt>
                <c:pt idx="21">
                  <c:v>2020.10.28</c:v>
                </c:pt>
                <c:pt idx="22">
                  <c:v>2020.11.11</c:v>
                </c:pt>
                <c:pt idx="23">
                  <c:v>2020.11.25</c:v>
                </c:pt>
                <c:pt idx="24">
                  <c:v>2020.12.9</c:v>
                </c:pt>
              </c:strCache>
            </c:strRef>
          </c:cat>
          <c:val>
            <c:numRef>
              <c:f>全農子豚!$G$9:$G$33</c:f>
              <c:numCache>
                <c:formatCode>General</c:formatCode>
                <c:ptCount val="25"/>
                <c:pt idx="0">
                  <c:v>13058</c:v>
                </c:pt>
                <c:pt idx="1">
                  <c:v>14388</c:v>
                </c:pt>
                <c:pt idx="2">
                  <c:v>16109</c:v>
                </c:pt>
                <c:pt idx="3">
                  <c:v>17734</c:v>
                </c:pt>
                <c:pt idx="4">
                  <c:v>23147</c:v>
                </c:pt>
                <c:pt idx="5">
                  <c:v>24579</c:v>
                </c:pt>
                <c:pt idx="6">
                  <c:v>24288</c:v>
                </c:pt>
                <c:pt idx="7">
                  <c:v>22535</c:v>
                </c:pt>
                <c:pt idx="8">
                  <c:v>26626</c:v>
                </c:pt>
                <c:pt idx="9">
                  <c:v>22156</c:v>
                </c:pt>
                <c:pt idx="10">
                  <c:v>18910</c:v>
                </c:pt>
                <c:pt idx="11">
                  <c:v>21309</c:v>
                </c:pt>
                <c:pt idx="12">
                  <c:v>22292</c:v>
                </c:pt>
                <c:pt idx="13">
                  <c:v>23955</c:v>
                </c:pt>
                <c:pt idx="14">
                  <c:v>19577</c:v>
                </c:pt>
                <c:pt idx="15">
                  <c:v>19054</c:v>
                </c:pt>
                <c:pt idx="16">
                  <c:v>20469</c:v>
                </c:pt>
                <c:pt idx="17">
                  <c:v>20981</c:v>
                </c:pt>
                <c:pt idx="18">
                  <c:v>15606</c:v>
                </c:pt>
                <c:pt idx="19">
                  <c:v>17386</c:v>
                </c:pt>
                <c:pt idx="20">
                  <c:v>13820</c:v>
                </c:pt>
                <c:pt idx="21">
                  <c:v>19377</c:v>
                </c:pt>
                <c:pt idx="22">
                  <c:v>18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95446"/>
        <c:axId val="8568241"/>
      </c:lineChart>
      <c:catAx>
        <c:axId val="75095446"/>
        <c:scaling>
          <c:orientation val="minMax"/>
        </c:scaling>
        <c:delete val="0"/>
        <c:axPos val="b"/>
        <c:numFmt formatCode="yyyy\.m\.d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241"/>
        <c:crossesAt val="0"/>
        <c:auto val="1"/>
        <c:lblAlgn val="ctr"/>
        <c:lblOffset val="100"/>
        <c:noMultiLvlLbl val="0"/>
      </c:catAx>
      <c:valAx>
        <c:axId val="8568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84887762917575"/>
              <c:y val="0.1471943048576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95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948506451423"/>
          <c:y val="0.131386097152429"/>
          <c:w val="0.326341837035291"/>
          <c:h val="0.0739112227805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#20840;&#36786;&#23376;&#35930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600</xdr:colOff>
      <xdr:row>25</xdr:row>
      <xdr:rowOff>38160</xdr:rowOff>
    </xdr:from>
    <xdr:to>
      <xdr:col>15</xdr:col>
      <xdr:colOff>678600</xdr:colOff>
      <xdr:row>44</xdr:row>
      <xdr:rowOff>9360</xdr:rowOff>
    </xdr:to>
    <xdr:graphicFrame>
      <xdr:nvGraphicFramePr>
        <xdr:cNvPr id="0" name="グラフ 3"/>
        <xdr:cNvGraphicFramePr/>
      </xdr:nvGraphicFramePr>
      <xdr:xfrm>
        <a:off x="5235480" y="4991040"/>
        <a:ext cx="6100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8600</xdr:colOff>
      <xdr:row>5</xdr:row>
      <xdr:rowOff>9360</xdr:rowOff>
    </xdr:from>
    <xdr:to>
      <xdr:col>15</xdr:col>
      <xdr:colOff>688320</xdr:colOff>
      <xdr:row>24</xdr:row>
      <xdr:rowOff>104400</xdr:rowOff>
    </xdr:to>
    <xdr:graphicFrame>
      <xdr:nvGraphicFramePr>
        <xdr:cNvPr id="1" name="グラフ 5"/>
        <xdr:cNvGraphicFramePr/>
      </xdr:nvGraphicFramePr>
      <xdr:xfrm>
        <a:off x="5235480" y="1447560"/>
        <a:ext cx="61099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9440</xdr:colOff>
      <xdr:row>0</xdr:row>
      <xdr:rowOff>76320</xdr:rowOff>
    </xdr:from>
    <xdr:to>
      <xdr:col>5</xdr:col>
      <xdr:colOff>91080</xdr:colOff>
      <xdr:row>0</xdr:row>
      <xdr:rowOff>504720</xdr:rowOff>
    </xdr:to>
    <xdr:sp>
      <xdr:nvSpPr>
        <xdr:cNvPr id="2" name="額縁 4">
          <a:hlinkClick r:id="rId3"/>
        </xdr:cNvPr>
        <xdr:cNvSpPr/>
      </xdr:nvSpPr>
      <xdr:spPr>
        <a:xfrm>
          <a:off x="2518200" y="76320"/>
          <a:ext cx="95040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5.25"/>
    <col collapsed="false" customWidth="true" hidden="false" outlineLevel="0" max="3" min="3" style="1" width="9.62"/>
    <col collapsed="false" customWidth="true" hidden="false" outlineLevel="0" max="4" min="4" style="0" width="9.62"/>
    <col collapsed="false" customWidth="true" hidden="false" outlineLevel="0" max="5" min="5" style="1" width="5.87"/>
    <col collapsed="false" customWidth="true" hidden="false" outlineLevel="0" max="6" min="6" style="1" width="9.62"/>
    <col collapsed="false" customWidth="true" hidden="false" outlineLevel="0" max="7" min="7" style="0" width="9.62"/>
  </cols>
  <sheetData>
    <row r="1" customFormat="false" ht="42.75" hidden="false" customHeight="true" outlineLevel="0" collapsed="false">
      <c r="A1" s="2"/>
      <c r="B1" s="0"/>
      <c r="C1" s="0"/>
      <c r="E1" s="0"/>
      <c r="F1" s="0"/>
    </row>
    <row r="3" customFormat="false" ht="18.75" hidden="false" customHeight="false" outlineLevel="0" collapsed="false">
      <c r="A3" s="3" t="s">
        <v>0</v>
      </c>
      <c r="B3" s="3"/>
      <c r="C3" s="3"/>
      <c r="D3" s="4"/>
      <c r="E3" s="3"/>
      <c r="F3" s="3"/>
      <c r="G3" s="4"/>
      <c r="H3" s="5"/>
      <c r="I3" s="5"/>
      <c r="J3" s="5"/>
      <c r="K3" s="5"/>
    </row>
    <row r="4" s="9" customFormat="true" ht="18.75" hidden="false" customHeight="false" outlineLevel="0" collapsed="false">
      <c r="A4" s="6"/>
      <c r="B4" s="7"/>
      <c r="C4" s="7"/>
      <c r="D4" s="6"/>
      <c r="E4" s="7"/>
      <c r="F4" s="7"/>
      <c r="G4" s="6"/>
      <c r="H4" s="8"/>
      <c r="I4" s="8"/>
      <c r="J4" s="8"/>
      <c r="K4" s="8"/>
    </row>
    <row r="5" s="9" customFormat="true" ht="19.5" hidden="false" customHeight="false" outlineLevel="0" collapsed="false">
      <c r="A5" s="6"/>
      <c r="B5" s="7"/>
      <c r="C5" s="7"/>
      <c r="D5" s="6"/>
      <c r="E5" s="7"/>
      <c r="F5" s="7"/>
      <c r="G5" s="6"/>
      <c r="H5" s="8"/>
      <c r="I5" s="8"/>
      <c r="J5" s="8"/>
      <c r="K5" s="8"/>
    </row>
    <row r="6" customFormat="false" ht="14.25" hidden="false" customHeight="false" outlineLevel="0" collapsed="false">
      <c r="A6" s="10" t="s">
        <v>1</v>
      </c>
      <c r="B6" s="11" t="s">
        <v>2</v>
      </c>
      <c r="C6" s="11"/>
      <c r="D6" s="11"/>
      <c r="E6" s="12" t="s">
        <v>3</v>
      </c>
      <c r="F6" s="12"/>
      <c r="G6" s="12"/>
      <c r="H6" s="13"/>
      <c r="I6" s="13"/>
      <c r="J6" s="13"/>
      <c r="K6" s="13"/>
    </row>
    <row r="7" customFormat="false" ht="15.75" hidden="false" customHeight="true" outlineLevel="0" collapsed="false">
      <c r="A7" s="14"/>
      <c r="B7" s="15" t="s">
        <v>4</v>
      </c>
      <c r="C7" s="15" t="s">
        <v>5</v>
      </c>
      <c r="D7" s="16" t="s">
        <v>6</v>
      </c>
      <c r="E7" s="15" t="s">
        <v>4</v>
      </c>
      <c r="F7" s="15" t="s">
        <v>5</v>
      </c>
      <c r="G7" s="17" t="s">
        <v>6</v>
      </c>
      <c r="H7" s="13"/>
      <c r="I7" s="13"/>
      <c r="J7" s="13"/>
      <c r="K7" s="13"/>
    </row>
    <row r="8" customFormat="false" ht="15.75" hidden="false" customHeight="true" outlineLevel="0" collapsed="false">
      <c r="A8" s="18"/>
      <c r="B8" s="19" t="s">
        <v>7</v>
      </c>
      <c r="C8" s="19" t="s">
        <v>8</v>
      </c>
      <c r="D8" s="20" t="s">
        <v>9</v>
      </c>
      <c r="E8" s="19" t="s">
        <v>7</v>
      </c>
      <c r="F8" s="21" t="s">
        <v>8</v>
      </c>
      <c r="G8" s="22" t="s">
        <v>9</v>
      </c>
      <c r="H8" s="13"/>
      <c r="I8" s="13"/>
      <c r="J8" s="13"/>
      <c r="K8" s="13"/>
    </row>
    <row r="9" customFormat="false" ht="15.75" hidden="false" customHeight="true" outlineLevel="0" collapsed="false">
      <c r="A9" s="23" t="n">
        <v>43838</v>
      </c>
      <c r="B9" s="24" t="n">
        <v>33</v>
      </c>
      <c r="C9" s="24" t="n">
        <v>20270</v>
      </c>
      <c r="D9" s="25" t="n">
        <v>14364</v>
      </c>
      <c r="E9" s="26" t="n">
        <v>197</v>
      </c>
      <c r="F9" s="26" t="n">
        <v>18818</v>
      </c>
      <c r="G9" s="25" t="n">
        <v>13058</v>
      </c>
    </row>
    <row r="10" customFormat="false" ht="13.5" hidden="false" customHeight="false" outlineLevel="0" collapsed="false">
      <c r="A10" s="27" t="n">
        <v>43852</v>
      </c>
      <c r="B10" s="28" t="n">
        <v>0</v>
      </c>
      <c r="C10" s="28"/>
      <c r="D10" s="29" t="n">
        <v>15433</v>
      </c>
      <c r="E10" s="30" t="n">
        <v>192</v>
      </c>
      <c r="F10" s="30" t="n">
        <v>21064</v>
      </c>
      <c r="G10" s="29" t="n">
        <v>14388</v>
      </c>
    </row>
    <row r="11" customFormat="false" ht="13.5" hidden="false" customHeight="false" outlineLevel="0" collapsed="false">
      <c r="A11" s="23" t="n">
        <v>43866</v>
      </c>
      <c r="B11" s="31" t="n">
        <v>15</v>
      </c>
      <c r="C11" s="31" t="n">
        <v>22110</v>
      </c>
      <c r="D11" s="32" t="n">
        <v>16559</v>
      </c>
      <c r="E11" s="33" t="n">
        <v>220</v>
      </c>
      <c r="F11" s="33" t="n">
        <v>21282</v>
      </c>
      <c r="G11" s="34" t="n">
        <v>16109</v>
      </c>
    </row>
    <row r="12" customFormat="false" ht="13.5" hidden="false" customHeight="false" outlineLevel="0" collapsed="false">
      <c r="A12" s="27" t="n">
        <v>43880</v>
      </c>
      <c r="B12" s="35" t="n">
        <v>15</v>
      </c>
      <c r="C12" s="28" t="n">
        <v>22000</v>
      </c>
      <c r="D12" s="29" t="n">
        <v>19193</v>
      </c>
      <c r="E12" s="30" t="n">
        <v>284</v>
      </c>
      <c r="F12" s="36" t="n">
        <v>21991</v>
      </c>
      <c r="G12" s="37" t="n">
        <v>17734</v>
      </c>
    </row>
    <row r="13" customFormat="false" ht="13.5" hidden="false" customHeight="false" outlineLevel="0" collapsed="false">
      <c r="A13" s="23" t="n">
        <v>43894</v>
      </c>
      <c r="B13" s="35" t="n">
        <v>11</v>
      </c>
      <c r="C13" s="28" t="n">
        <v>23100</v>
      </c>
      <c r="D13" s="29"/>
      <c r="E13" s="30" t="n">
        <v>215</v>
      </c>
      <c r="F13" s="36" t="n">
        <v>22591</v>
      </c>
      <c r="G13" s="37" t="n">
        <v>23147</v>
      </c>
    </row>
    <row r="14" customFormat="false" ht="13.5" hidden="false" customHeight="false" outlineLevel="0" collapsed="false">
      <c r="A14" s="27" t="n">
        <v>43908</v>
      </c>
      <c r="B14" s="35" t="n">
        <v>0</v>
      </c>
      <c r="C14" s="35"/>
      <c r="D14" s="37"/>
      <c r="E14" s="36" t="n">
        <v>70</v>
      </c>
      <c r="F14" s="36" t="n">
        <v>27298</v>
      </c>
      <c r="G14" s="37" t="n">
        <v>24579</v>
      </c>
    </row>
    <row r="15" customFormat="false" ht="13.5" hidden="false" customHeight="false" outlineLevel="0" collapsed="false">
      <c r="A15" s="23" t="n">
        <v>43922</v>
      </c>
      <c r="B15" s="35" t="n">
        <v>0</v>
      </c>
      <c r="C15" s="35"/>
      <c r="D15" s="37" t="n">
        <v>23976</v>
      </c>
      <c r="E15" s="36" t="n">
        <v>142</v>
      </c>
      <c r="F15" s="36" t="n">
        <v>24518</v>
      </c>
      <c r="G15" s="37" t="n">
        <v>24288</v>
      </c>
    </row>
    <row r="16" customFormat="false" ht="13.5" hidden="false" customHeight="false" outlineLevel="0" collapsed="false">
      <c r="A16" s="27" t="n">
        <v>43936</v>
      </c>
      <c r="B16" s="35" t="n">
        <v>10</v>
      </c>
      <c r="C16" s="35" t="n">
        <v>30690</v>
      </c>
      <c r="D16" s="37" t="n">
        <v>25994</v>
      </c>
      <c r="E16" s="36" t="n">
        <v>213</v>
      </c>
      <c r="F16" s="36" t="n">
        <v>26549</v>
      </c>
      <c r="G16" s="37" t="n">
        <v>22535</v>
      </c>
    </row>
    <row r="17" customFormat="false" ht="13.5" hidden="false" customHeight="false" outlineLevel="0" collapsed="false">
      <c r="A17" s="23" t="n">
        <v>43949</v>
      </c>
      <c r="B17" s="35" t="n">
        <v>0</v>
      </c>
      <c r="C17" s="35"/>
      <c r="D17" s="37"/>
      <c r="E17" s="36" t="n">
        <v>188</v>
      </c>
      <c r="F17" s="36" t="n">
        <v>24735</v>
      </c>
      <c r="G17" s="37" t="n">
        <v>26626</v>
      </c>
    </row>
    <row r="18" customFormat="false" ht="13.5" hidden="false" customHeight="false" outlineLevel="0" collapsed="false">
      <c r="A18" s="38" t="n">
        <v>43964</v>
      </c>
      <c r="B18" s="35" t="n">
        <v>10</v>
      </c>
      <c r="C18" s="35" t="n">
        <v>22440</v>
      </c>
      <c r="D18" s="37" t="n">
        <v>26378</v>
      </c>
      <c r="E18" s="36" t="n">
        <v>262</v>
      </c>
      <c r="F18" s="36" t="n">
        <v>20996</v>
      </c>
      <c r="G18" s="37" t="n">
        <v>22156</v>
      </c>
    </row>
    <row r="19" customFormat="false" ht="12.75" hidden="false" customHeight="true" outlineLevel="0" collapsed="false">
      <c r="A19" s="38" t="n">
        <v>43978</v>
      </c>
      <c r="B19" s="35" t="n">
        <v>36</v>
      </c>
      <c r="C19" s="35" t="n">
        <v>10486</v>
      </c>
      <c r="D19" s="37" t="n">
        <v>24003</v>
      </c>
      <c r="E19" s="36" t="n">
        <v>228</v>
      </c>
      <c r="F19" s="36" t="n">
        <v>23049</v>
      </c>
      <c r="G19" s="37" t="n">
        <v>18910</v>
      </c>
    </row>
    <row r="20" customFormat="false" ht="13.5" hidden="false" customHeight="false" outlineLevel="0" collapsed="false">
      <c r="A20" s="38" t="n">
        <v>43992</v>
      </c>
      <c r="B20" s="35" t="n">
        <v>17</v>
      </c>
      <c r="C20" s="35" t="n">
        <v>24970</v>
      </c>
      <c r="D20" s="37" t="n">
        <v>30186</v>
      </c>
      <c r="E20" s="36" t="n">
        <v>214</v>
      </c>
      <c r="F20" s="36" t="n">
        <v>20975</v>
      </c>
      <c r="G20" s="37" t="n">
        <v>21309</v>
      </c>
    </row>
    <row r="21" customFormat="false" ht="13.5" hidden="false" customHeight="false" outlineLevel="0" collapsed="false">
      <c r="A21" s="38" t="n">
        <v>44006</v>
      </c>
      <c r="B21" s="35" t="n">
        <v>30</v>
      </c>
      <c r="C21" s="35" t="n">
        <v>23972</v>
      </c>
      <c r="D21" s="37" t="n">
        <v>23214</v>
      </c>
      <c r="E21" s="36" t="n">
        <v>280</v>
      </c>
      <c r="F21" s="36" t="n">
        <v>20352</v>
      </c>
      <c r="G21" s="37" t="n">
        <v>22292</v>
      </c>
    </row>
    <row r="22" customFormat="false" ht="13.5" hidden="false" customHeight="false" outlineLevel="0" collapsed="false">
      <c r="A22" s="38" t="n">
        <v>44020</v>
      </c>
      <c r="B22" s="35" t="n">
        <v>36</v>
      </c>
      <c r="C22" s="35" t="n">
        <v>22846</v>
      </c>
      <c r="D22" s="37" t="n">
        <v>28918</v>
      </c>
      <c r="E22" s="36" t="n">
        <v>213</v>
      </c>
      <c r="F22" s="36" t="n">
        <v>19316</v>
      </c>
      <c r="G22" s="37" t="n">
        <v>23955</v>
      </c>
    </row>
    <row r="23" customFormat="false" ht="13.5" hidden="false" customHeight="false" outlineLevel="0" collapsed="false">
      <c r="A23" s="38" t="n">
        <v>44034</v>
      </c>
      <c r="B23" s="35" t="n">
        <v>27</v>
      </c>
      <c r="C23" s="35" t="n">
        <v>21483</v>
      </c>
      <c r="D23" s="37"/>
      <c r="E23" s="36" t="n">
        <v>237</v>
      </c>
      <c r="F23" s="36" t="n">
        <v>17760</v>
      </c>
      <c r="G23" s="37" t="n">
        <v>19577</v>
      </c>
    </row>
    <row r="24" customFormat="false" ht="13.5" hidden="false" customHeight="false" outlineLevel="0" collapsed="false">
      <c r="A24" s="38" t="n">
        <v>44048</v>
      </c>
      <c r="B24" s="35" t="n">
        <v>29</v>
      </c>
      <c r="C24" s="35" t="n">
        <v>17047</v>
      </c>
      <c r="D24" s="37"/>
      <c r="E24" s="36" t="n">
        <v>130</v>
      </c>
      <c r="F24" s="36" t="n">
        <v>16100</v>
      </c>
      <c r="G24" s="37" t="n">
        <v>19054</v>
      </c>
    </row>
    <row r="25" customFormat="false" ht="13.5" hidden="false" customHeight="false" outlineLevel="0" collapsed="false">
      <c r="A25" s="38" t="n">
        <v>44062</v>
      </c>
      <c r="B25" s="35" t="n">
        <v>21</v>
      </c>
      <c r="C25" s="35" t="n">
        <v>16929</v>
      </c>
      <c r="D25" s="37" t="n">
        <v>22680</v>
      </c>
      <c r="E25" s="36" t="n">
        <v>115</v>
      </c>
      <c r="F25" s="36" t="n">
        <v>9350</v>
      </c>
      <c r="G25" s="37" t="n">
        <v>20469</v>
      </c>
    </row>
    <row r="26" customFormat="false" ht="13.5" hidden="false" customHeight="false" outlineLevel="0" collapsed="false">
      <c r="A26" s="38" t="n">
        <v>44076</v>
      </c>
      <c r="B26" s="35" t="n">
        <v>21</v>
      </c>
      <c r="C26" s="35" t="n">
        <v>17155</v>
      </c>
      <c r="D26" s="37"/>
      <c r="E26" s="36" t="n">
        <v>139</v>
      </c>
      <c r="F26" s="36" t="n">
        <v>15382</v>
      </c>
      <c r="G26" s="37" t="n">
        <v>20981</v>
      </c>
    </row>
    <row r="27" customFormat="false" ht="13.5" hidden="false" customHeight="false" outlineLevel="0" collapsed="false">
      <c r="A27" s="38" t="n">
        <v>44090</v>
      </c>
      <c r="B27" s="35" t="n">
        <v>12</v>
      </c>
      <c r="C27" s="35" t="n">
        <v>19250</v>
      </c>
      <c r="D27" s="37" t="n">
        <v>18360</v>
      </c>
      <c r="E27" s="36" t="n">
        <v>203</v>
      </c>
      <c r="F27" s="36" t="n">
        <v>18965</v>
      </c>
      <c r="G27" s="37" t="n">
        <v>15606</v>
      </c>
      <c r="H27" s="5"/>
      <c r="I27" s="5"/>
      <c r="J27" s="5"/>
      <c r="K27" s="5"/>
    </row>
    <row r="28" customFormat="false" ht="13.5" hidden="false" customHeight="false" outlineLevel="0" collapsed="false">
      <c r="A28" s="38" t="n">
        <v>44104</v>
      </c>
      <c r="B28" s="35" t="n">
        <v>13</v>
      </c>
      <c r="C28" s="35" t="n">
        <v>25410</v>
      </c>
      <c r="D28" s="37" t="n">
        <v>21439</v>
      </c>
      <c r="E28" s="36" t="n">
        <v>258</v>
      </c>
      <c r="F28" s="36" t="n">
        <v>17951</v>
      </c>
      <c r="G28" s="37" t="n">
        <v>17386</v>
      </c>
      <c r="H28" s="5"/>
      <c r="I28" s="5"/>
      <c r="J28" s="5"/>
      <c r="K28" s="5"/>
    </row>
    <row r="29" customFormat="false" ht="13.5" hidden="false" customHeight="false" outlineLevel="0" collapsed="false">
      <c r="A29" s="38" t="n">
        <v>44118</v>
      </c>
      <c r="B29" s="35" t="n">
        <v>0</v>
      </c>
      <c r="C29" s="35"/>
      <c r="D29" s="37" t="n">
        <v>15510</v>
      </c>
      <c r="E29" s="36" t="n">
        <v>280</v>
      </c>
      <c r="F29" s="36" t="n">
        <v>12263</v>
      </c>
      <c r="G29" s="37" t="n">
        <v>13820</v>
      </c>
      <c r="H29" s="5"/>
      <c r="I29" s="5"/>
      <c r="J29" s="5"/>
      <c r="K29" s="5"/>
    </row>
    <row r="30" customFormat="false" ht="13.5" hidden="false" customHeight="false" outlineLevel="0" collapsed="false">
      <c r="A30" s="38" t="n">
        <v>44132</v>
      </c>
      <c r="B30" s="35" t="n">
        <v>0</v>
      </c>
      <c r="C30" s="35"/>
      <c r="D30" s="37"/>
      <c r="E30" s="36" t="n">
        <v>238</v>
      </c>
      <c r="F30" s="36" t="n">
        <v>12516</v>
      </c>
      <c r="G30" s="37" t="n">
        <v>19377</v>
      </c>
      <c r="H30" s="5"/>
      <c r="I30" s="5"/>
      <c r="J30" s="5"/>
      <c r="K30" s="5"/>
    </row>
    <row r="31" customFormat="false" ht="13.5" hidden="false" customHeight="false" outlineLevel="0" collapsed="false">
      <c r="A31" s="38" t="n">
        <v>44146</v>
      </c>
      <c r="B31" s="35" t="n">
        <v>11</v>
      </c>
      <c r="C31" s="35" t="n">
        <v>20240</v>
      </c>
      <c r="D31" s="37" t="n">
        <v>22824</v>
      </c>
      <c r="E31" s="36" t="n">
        <v>202</v>
      </c>
      <c r="F31" s="36" t="n">
        <v>15002</v>
      </c>
      <c r="G31" s="37" t="n">
        <v>18602</v>
      </c>
      <c r="H31" s="5"/>
      <c r="I31" s="5"/>
    </row>
    <row r="32" customFormat="false" ht="13.5" hidden="false" customHeight="false" outlineLevel="0" collapsed="false">
      <c r="A32" s="38" t="n">
        <v>44160</v>
      </c>
      <c r="B32" s="35" t="n">
        <v>40</v>
      </c>
      <c r="C32" s="35" t="n">
        <v>19872</v>
      </c>
      <c r="D32" s="37"/>
      <c r="E32" s="36" t="n">
        <v>164</v>
      </c>
      <c r="F32" s="36" t="n">
        <v>17311</v>
      </c>
      <c r="G32" s="37"/>
      <c r="H32" s="5"/>
      <c r="I32" s="5"/>
    </row>
    <row r="33" customFormat="false" ht="13.5" hidden="false" customHeight="false" outlineLevel="0" collapsed="false">
      <c r="A33" s="38" t="n">
        <v>44174</v>
      </c>
      <c r="B33" s="35" t="n">
        <v>29</v>
      </c>
      <c r="C33" s="35" t="n">
        <v>15643</v>
      </c>
      <c r="D33" s="37"/>
      <c r="E33" s="36" t="n">
        <v>181</v>
      </c>
      <c r="F33" s="36" t="n">
        <v>13378</v>
      </c>
      <c r="G33" s="37"/>
    </row>
    <row r="34" customFormat="false" ht="13.5" hidden="false" customHeight="false" outlineLevel="0" collapsed="false">
      <c r="A34" s="38" t="n">
        <v>44188</v>
      </c>
      <c r="B34" s="35" t="n">
        <v>12</v>
      </c>
      <c r="C34" s="35" t="n">
        <v>19910</v>
      </c>
      <c r="D34" s="37"/>
      <c r="E34" s="36" t="n">
        <v>162</v>
      </c>
      <c r="F34" s="36" t="n">
        <v>17174</v>
      </c>
      <c r="G34" s="37"/>
    </row>
  </sheetData>
  <mergeCells count="2"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5:21:47Z</dcterms:created>
  <dc:creator>茨城県畜産協会</dc:creator>
  <dc:description/>
  <dc:language>en-US</dc:language>
  <cp:lastModifiedBy>ibachiku17</cp:lastModifiedBy>
  <cp:lastPrinted>2019-11-29T05:46:32Z</cp:lastPrinted>
  <dcterms:modified xsi:type="dcterms:W3CDTF">2020-12-23T23:25:09Z</dcterms:modified>
  <cp:revision>0</cp:revision>
  <dc:subject/>
  <dc:title>市況（豚）令和２年</dc:title>
</cp:coreProperties>
</file>